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Sheet1" sheetId="1" state="hidden" r:id="rId2"/>
    <sheet name="BOQ" sheetId="2" state="hidden" r:id="rId3"/>
    <sheet name="103" sheetId="3" state="hidden" r:id="rId4"/>
    <sheet name="505" sheetId="4" state="hidden" r:id="rId5"/>
    <sheet name="311" sheetId="5" state="hidden" r:id="rId6"/>
    <sheet name="Sheet2" sheetId="6" state="hidden" r:id="rId7"/>
    <sheet name="BACK UP COMPT" sheetId="7" state="hidden" r:id="rId8"/>
    <sheet name="DE" sheetId="8" state="hidden" r:id="rId9"/>
    <sheet name="Sheet3" sheetId="9" state="hidden" r:id="rId10"/>
    <sheet name="GS-ROOF (5)" sheetId="10" state="visible" r:id="rId11"/>
    <sheet name="Sheet4" sheetId="11" state="hidden" r:id="rId12"/>
  </sheets>
  <externalReferences>
    <externalReference r:id="rId13"/>
    <externalReference r:id="rId14"/>
    <externalReference r:id="rId15"/>
  </externalReferences>
  <definedNames>
    <definedName function="false" hidden="false" localSheetId="1" name="_xlnm.Print_Area" vbProcedure="false">BOQ!$B$1:$N$133</definedName>
    <definedName function="false" hidden="false" localSheetId="9" name="_xlnm.Print_Area" vbProcedure="false">'GS-ROOF (5)'!$B$1:$H$113</definedName>
    <definedName function="false" hidden="false" localSheetId="5" name="_xlnm.Print_Area" vbProcedure="false">Sheet2!$B$1:$K$101</definedName>
    <definedName function="false" hidden="false" name="_xlnm_Print_Area" vbProcedure="false">BOQ!$B$1:$N$133</definedName>
    <definedName function="false" hidden="false" name="_xlnm_Print_Area_1" vbProcedure="false">#REF!</definedName>
    <definedName function="false" hidden="false" name="_xlnm_Print_Area_10" vbProcedure="false">#REF!</definedName>
    <definedName function="false" hidden="false" name="_xlnm_Print_Area_11" vbProcedure="false">Sheet2!$B$1:$K$101</definedName>
    <definedName function="false" hidden="false" name="_xlnm_Print_Area_2" vbProcedure="false">#REF!</definedName>
    <definedName function="false" hidden="false" name="_xlnm_Print_Area_3" vbProcedure="false">#REF!</definedName>
    <definedName function="false" hidden="false" name="_xlnm_Print_Area_4" vbProcedure="false">#REF!</definedName>
    <definedName function="false" hidden="false" name="_xlnm_Print_Area_5" vbProcedure="false">'GS-ROOF (5)'!$B$1:$H$113</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name="_xlnm_Print_Area_9" vbProcedure="false">#REF!</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Tahoma"/>
            <family val="2"/>
            <charset val="1"/>
          </rPr>
          <t xml:space="preserve">RYAN:
</t>
        </r>
        <r>
          <rPr>
            <sz val="9"/>
            <color rgb="FF000000"/>
            <rFont val="Tahoma"/>
            <family val="2"/>
            <charset val="1"/>
          </rPr>
          <t xml:space="preserve">truss mem + allow</t>
        </r>
      </text>
      <mc:AlternateContent>
        <mc:Choice Requires="v2">
          <commentPr autoFill="true" autoScale="false" colHidden="false" locked="false" rowHidden="false" textHAlign="justify" textVAlign="top">
            <anchor moveWithCells="false" sizeWithCells="false">
              <xdr:from>
                <xdr:col>6</xdr:col>
                <xdr:colOff>18</xdr:colOff>
                <xdr:row>34</xdr:row>
                <xdr:rowOff>9</xdr:rowOff>
              </xdr:from>
              <xdr:to>
                <xdr:col>7</xdr:col>
                <xdr:colOff>35</xdr:colOff>
                <xdr:row>38</xdr:row>
                <xdr:rowOff>8</xdr:rowOff>
              </xdr:to>
            </anchor>
          </commentPr>
        </mc:Choice>
        <mc:Fallback/>
      </mc:AlternateContent>
    </comment>
    <comment ref="F37" authorId="0">
      <text>
        <r>
          <rPr>
            <b val="true"/>
            <sz val="9"/>
            <color rgb="FF000000"/>
            <rFont val="Tahoma"/>
            <family val="2"/>
            <charset val="1"/>
          </rPr>
          <t xml:space="preserve">User:
</t>
        </r>
        <r>
          <rPr>
            <sz val="9"/>
            <color rgb="FF000000"/>
            <rFont val="Tahoma"/>
            <family val="2"/>
            <charset val="1"/>
          </rPr>
          <t xml:space="preserve">truss/beam+clip angle+allow</t>
        </r>
      </text>
      <mc:AlternateContent>
        <mc:Choice Requires="v2">
          <commentPr autoFill="true" autoScale="false" colHidden="false" locked="false" rowHidden="false" textHAlign="justify" textVAlign="top">
            <anchor moveWithCells="false" sizeWithCells="false">
              <xdr:from>
                <xdr:col>6</xdr:col>
                <xdr:colOff>18</xdr:colOff>
                <xdr:row>35</xdr:row>
                <xdr:rowOff>9</xdr:rowOff>
              </xdr:from>
              <xdr:to>
                <xdr:col>7</xdr:col>
                <xdr:colOff>35</xdr:colOff>
                <xdr:row>39</xdr:row>
                <xdr:rowOff>8</xdr:rowOff>
              </xdr:to>
            </anchor>
          </commentPr>
        </mc:Choice>
        <mc:Fallback/>
      </mc:AlternateContent>
    </comment>
    <comment ref="F62" authorId="0">
      <text>
        <r>
          <rPr>
            <b val="true"/>
            <sz val="9"/>
            <color rgb="FF000000"/>
            <rFont val="Tahoma"/>
            <family val="2"/>
            <charset val="1"/>
          </rPr>
          <t xml:space="preserve">User:
</t>
        </r>
        <r>
          <rPr>
            <sz val="9"/>
            <color rgb="FF000000"/>
            <rFont val="Tahoma"/>
            <family val="2"/>
            <charset val="1"/>
          </rPr>
          <t xml:space="preserve">truss/beam+clip angle+allow</t>
        </r>
      </text>
      <mc:AlternateContent>
        <mc:Choice Requires="v2">
          <commentPr autoFill="true" autoScale="false" colHidden="false" locked="false" rowHidden="false" textHAlign="justify" textVAlign="top">
            <anchor moveWithCells="false" sizeWithCells="false">
              <xdr:from>
                <xdr:col>6</xdr:col>
                <xdr:colOff>18</xdr:colOff>
                <xdr:row>60</xdr:row>
                <xdr:rowOff>9</xdr:rowOff>
              </xdr:from>
              <xdr:to>
                <xdr:col>7</xdr:col>
                <xdr:colOff>35</xdr:colOff>
                <xdr:row>64</xdr:row>
                <xdr:rowOff>8</xdr:rowOff>
              </xdr:to>
            </anchor>
          </commentPr>
        </mc:Choice>
        <mc:Fallback/>
      </mc:AlternateContent>
    </comment>
  </commentList>
</comments>
</file>

<file path=xl/sharedStrings.xml><?xml version="1.0" encoding="utf-8"?>
<sst xmlns="http://schemas.openxmlformats.org/spreadsheetml/2006/main" count="955" uniqueCount="507">
  <si>
    <t xml:space="preserve">PROGRAM OF WORKS</t>
  </si>
  <si>
    <t xml:space="preserve">DepED-CY 2013 BEFF(Repair of Earthquake Damaged SB)  -RegionVII-Bohol </t>
  </si>
  <si>
    <t xml:space="preserve">School:</t>
  </si>
  <si>
    <t xml:space="preserve">BUENAVISTA ELEMENTARY SCHOOL</t>
  </si>
  <si>
    <t xml:space="preserve">Date:</t>
  </si>
  <si>
    <t xml:space="preserve">Budget Allocation:</t>
  </si>
  <si>
    <t xml:space="preserve">Region:</t>
  </si>
  <si>
    <t xml:space="preserve">VIII</t>
  </si>
  <si>
    <t xml:space="preserve">Estimated Government Expenses:</t>
  </si>
  <si>
    <t xml:space="preserve">Division:</t>
  </si>
  <si>
    <t xml:space="preserve">BOHOL</t>
  </si>
  <si>
    <t xml:space="preserve">Approved Budget for Contract:</t>
  </si>
  <si>
    <t xml:space="preserve">Project Title:</t>
  </si>
  <si>
    <t xml:space="preserve">Completion Period:</t>
  </si>
  <si>
    <t xml:space="preserve">45 calendar days</t>
  </si>
  <si>
    <t xml:space="preserve">90 Calendar Days</t>
  </si>
  <si>
    <t xml:space="preserve">REPAIR/ REHABILITATION OF SCHOOL BUILDINGS</t>
  </si>
  <si>
    <t xml:space="preserve">Minimum Required Manpower:</t>
  </si>
  <si>
    <t xml:space="preserve">CIVIL ENGINEER</t>
  </si>
  <si>
    <t xml:space="preserve">CARPENTER</t>
  </si>
  <si>
    <t xml:space="preserve">PAINTER</t>
  </si>
  <si>
    <t xml:space="preserve">FOREMAN</t>
  </si>
  <si>
    <t xml:space="preserve">STEELMAN</t>
  </si>
  <si>
    <t xml:space="preserve">MASON</t>
  </si>
  <si>
    <t xml:space="preserve">Plan:</t>
  </si>
  <si>
    <t xml:space="preserve">Minimum Required Equipment:</t>
  </si>
  <si>
    <t xml:space="preserve">Location:</t>
  </si>
  <si>
    <t xml:space="preserve">CARMEN, BOHOL</t>
  </si>
  <si>
    <t xml:space="preserve">ONE BAGGER MIXER</t>
  </si>
  <si>
    <t xml:space="preserve">WELDING MACHINE</t>
  </si>
  <si>
    <t xml:space="preserve">HAND TOOLS</t>
  </si>
  <si>
    <t xml:space="preserve">CONCRETE VIBRATOR</t>
  </si>
  <si>
    <t xml:space="preserve">BAR CUTTER</t>
  </si>
  <si>
    <t xml:space="preserve">Item I.D.</t>
  </si>
  <si>
    <t xml:space="preserve">Item Description</t>
  </si>
  <si>
    <t xml:space="preserve">% of Total</t>
  </si>
  <si>
    <t xml:space="preserve">Unit</t>
  </si>
  <si>
    <t xml:space="preserve">Quantity</t>
  </si>
  <si>
    <t xml:space="preserve">Total Cost</t>
  </si>
  <si>
    <t xml:space="preserve">Remarks</t>
  </si>
  <si>
    <t xml:space="preserve">I. DIRECT COST</t>
  </si>
  <si>
    <t xml:space="preserve">General Requirements</t>
  </si>
  <si>
    <t xml:space="preserve">lot</t>
  </si>
  <si>
    <t xml:space="preserve">Concreting Works</t>
  </si>
  <si>
    <t xml:space="preserve">cu m</t>
  </si>
  <si>
    <t xml:space="preserve">kg</t>
  </si>
  <si>
    <t xml:space="preserve">sq m</t>
  </si>
  <si>
    <t xml:space="preserve">set</t>
  </si>
  <si>
    <t xml:space="preserve">Roofing Works</t>
  </si>
  <si>
    <t xml:space="preserve">Carpentry Works</t>
  </si>
  <si>
    <t xml:space="preserve">Steel Works</t>
  </si>
  <si>
    <t xml:space="preserve">Sub-Total</t>
  </si>
  <si>
    <t xml:space="preserve">II. INDIRECT COST _____% of (I)</t>
  </si>
  <si>
    <t xml:space="preserve">Overhead Expenses (____%)</t>
  </si>
  <si>
    <t xml:space="preserve">Contingencies (____%)</t>
  </si>
  <si>
    <t xml:space="preserve">Miscellaneous (_____%)</t>
  </si>
  <si>
    <t xml:space="preserve">Contractor's Profit (____%)</t>
  </si>
  <si>
    <t xml:space="preserve">III. TAX 12% of (I+II)</t>
  </si>
  <si>
    <t xml:space="preserve">IV. TOTAL CONSTRUCTION COST (I + II + III)</t>
  </si>
  <si>
    <t xml:space="preserve">Prepared:</t>
  </si>
  <si>
    <t xml:space="preserve">MUANA CONSTRUCTION AND DEVELOPMENT CORP.</t>
  </si>
  <si>
    <t xml:space="preserve">Contractor/Contractor Representative</t>
  </si>
  <si>
    <t xml:space="preserve">Contract ID</t>
  </si>
  <si>
    <t xml:space="preserve">:</t>
  </si>
  <si>
    <t xml:space="preserve">Project Name</t>
  </si>
  <si>
    <t xml:space="preserve">Location</t>
  </si>
  <si>
    <t xml:space="preserve">BILL OF QUANTITIES</t>
  </si>
  <si>
    <t xml:space="preserve">Part No.</t>
  </si>
  <si>
    <t xml:space="preserve">Part Discription:</t>
  </si>
  <si>
    <t xml:space="preserve">Pay Item No</t>
  </si>
  <si>
    <t xml:space="preserve">Description</t>
  </si>
  <si>
    <t xml:space="preserve">Unit Price (Pesos)</t>
  </si>
  <si>
    <t xml:space="preserve">Amount (Pesos)</t>
  </si>
  <si>
    <t xml:space="preserve">Earthworks</t>
  </si>
  <si>
    <t xml:space="preserve">Structural Excavation of Column Footing</t>
  </si>
  <si>
    <t xml:space="preserve">cu.m.</t>
  </si>
  <si>
    <t xml:space="preserve">In words: Pesos</t>
  </si>
  <si>
    <t xml:space="preserve">In figures:  Php</t>
  </si>
  <si>
    <t xml:space="preserve">Backfilling and Compaction</t>
  </si>
  <si>
    <t xml:space="preserve">Concrete Works and Rebar works</t>
  </si>
  <si>
    <t xml:space="preserve">RC Column Footing</t>
  </si>
  <si>
    <t xml:space="preserve">Reinforcing Steel for Column Footing</t>
  </si>
  <si>
    <t xml:space="preserve">kgs</t>
  </si>
  <si>
    <r>
      <rPr>
        <sz val="10"/>
        <rFont val="Arial"/>
        <family val="2"/>
      </rPr>
      <t xml:space="preserve">RC Column</t>
    </r>
    <r>
      <rPr>
        <i val="true"/>
        <sz val="9"/>
        <color rgb="FF000000"/>
        <rFont val="Calibri"/>
        <family val="2"/>
        <charset val="1"/>
      </rPr>
      <t xml:space="preserve"> (including replacement for Wooden Column)</t>
    </r>
  </si>
  <si>
    <t xml:space="preserve">cu.m</t>
  </si>
  <si>
    <t xml:space="preserve">Sub Total Page 1     </t>
  </si>
  <si>
    <t xml:space="preserve">Php</t>
  </si>
  <si>
    <t xml:space="preserve">Reinforcing Steel for Columns</t>
  </si>
  <si>
    <t xml:space="preserve">kgs.</t>
  </si>
  <si>
    <t xml:space="preserve">RC Roof Beam</t>
  </si>
  <si>
    <t xml:space="preserve">Reinforcing Steel for Roof Beams</t>
  </si>
  <si>
    <t xml:space="preserve">PROJECT NAME</t>
  </si>
  <si>
    <t xml:space="preserve">LOCATION</t>
  </si>
  <si>
    <t xml:space="preserve">ITEM NO.</t>
  </si>
  <si>
    <t xml:space="preserve">DESCRIPTION</t>
  </si>
  <si>
    <t xml:space="preserve">Structure Excavation</t>
  </si>
  <si>
    <t xml:space="preserve">Output per man-hour</t>
  </si>
  <si>
    <t xml:space="preserve">Unit of Measurement</t>
  </si>
  <si>
    <t xml:space="preserve">m³</t>
  </si>
  <si>
    <t xml:space="preserve">Area</t>
  </si>
  <si>
    <t xml:space="preserve">=</t>
  </si>
  <si>
    <t xml:space="preserve">MANPOWER</t>
  </si>
  <si>
    <t xml:space="preserve">Designation</t>
  </si>
  <si>
    <t xml:space="preserve">No. of                 Person</t>
  </si>
  <si>
    <t xml:space="preserve">No. of Days</t>
  </si>
  <si>
    <t xml:space="preserve">Daily Rate</t>
  </si>
  <si>
    <t xml:space="preserve">Amount</t>
  </si>
  <si>
    <t xml:space="preserve">Vol.</t>
  </si>
  <si>
    <t xml:space="preserve">Unskilled</t>
  </si>
  <si>
    <t xml:space="preserve">Total Man-days</t>
  </si>
  <si>
    <t xml:space="preserve">Sub-Total for 1</t>
  </si>
  <si>
    <t xml:space="preserve">EQUIPMENT</t>
  </si>
  <si>
    <t xml:space="preserve">Name and Capacity</t>
  </si>
  <si>
    <t xml:space="preserve">No. of                   Units</t>
  </si>
  <si>
    <t xml:space="preserve">No. of days</t>
  </si>
  <si>
    <t xml:space="preserve">Hourly Rate</t>
  </si>
  <si>
    <t xml:space="preserve">Sub-Total  for 2</t>
  </si>
  <si>
    <t xml:space="preserve">Total (1+2)</t>
  </si>
  <si>
    <t xml:space="preserve">Output per hour  = </t>
  </si>
  <si>
    <t xml:space="preserve">Unit Cost</t>
  </si>
  <si>
    <t xml:space="preserve">MATERIALS</t>
  </si>
  <si>
    <t xml:space="preserve">Name and Specification</t>
  </si>
  <si>
    <r>
      <rPr>
        <sz val="10"/>
        <rFont val="Tahoma"/>
        <family val="2"/>
        <charset val="1"/>
      </rPr>
      <t xml:space="preserve">3.  Materials  (</t>
    </r>
    <r>
      <rPr>
        <i val="true"/>
        <sz val="10"/>
        <rFont val="Tahoma"/>
        <family val="2"/>
        <charset val="1"/>
      </rPr>
      <t xml:space="preserve">Material cost was based on the prevailing market price submitted 2nd quarter 2011</t>
    </r>
    <r>
      <rPr>
        <sz val="10"/>
        <rFont val="Tahoma"/>
        <family val="2"/>
        <charset val="1"/>
      </rPr>
      <t xml:space="preserve">)</t>
    </r>
  </si>
  <si>
    <t xml:space="preserve">Sub-Total  for 3</t>
  </si>
  <si>
    <t xml:space="preserve">Direct Cost</t>
  </si>
  <si>
    <t xml:space="preserve">Unit Direct Cost</t>
  </si>
  <si>
    <t xml:space="preserve">DETAILED ESTIMATE</t>
  </si>
  <si>
    <t xml:space="preserve">Grouted Riprap</t>
  </si>
  <si>
    <t xml:space="preserve">Length</t>
  </si>
  <si>
    <t xml:space="preserve">Meters</t>
  </si>
  <si>
    <t xml:space="preserve">mtrs</t>
  </si>
  <si>
    <t xml:space="preserve">Top</t>
  </si>
  <si>
    <t xml:space="preserve">Toe hood</t>
  </si>
  <si>
    <t xml:space="preserve">Bottom</t>
  </si>
  <si>
    <t xml:space="preserve">Height</t>
  </si>
  <si>
    <t xml:space="preserve">Skilled</t>
  </si>
  <si>
    <t xml:space="preserve">Example</t>
  </si>
  <si>
    <t xml:space="preserve">One Bagger Fuel Consumption Per Day</t>
  </si>
  <si>
    <t xml:space="preserve">L/day</t>
  </si>
  <si>
    <t xml:space="preserve">per Liter</t>
  </si>
  <si>
    <t xml:space="preserve">One Bagger Mixer</t>
  </si>
  <si>
    <t xml:space="preserve">3.  Materials </t>
  </si>
  <si>
    <t xml:space="preserve">Factor</t>
  </si>
  <si>
    <t xml:space="preserve">Class A</t>
  </si>
  <si>
    <t xml:space="preserve">Class B</t>
  </si>
  <si>
    <t xml:space="preserve">Class C</t>
  </si>
  <si>
    <t xml:space="preserve">Class D</t>
  </si>
  <si>
    <t xml:space="preserve">Portland Cement</t>
  </si>
  <si>
    <t xml:space="preserve">bags</t>
  </si>
  <si>
    <t xml:space="preserve">Cement</t>
  </si>
  <si>
    <t xml:space="preserve">Sand</t>
  </si>
  <si>
    <r>
      <rPr>
        <sz val="10"/>
        <rFont val="Tahoma"/>
        <family val="2"/>
        <charset val="1"/>
      </rPr>
      <t xml:space="preserve">m</t>
    </r>
    <r>
      <rPr>
        <vertAlign val="superscript"/>
        <sz val="10"/>
        <rFont val="Tahoma"/>
        <family val="2"/>
        <charset val="1"/>
      </rPr>
      <t xml:space="preserve">3</t>
    </r>
  </si>
  <si>
    <t xml:space="preserve">Boulders, 5% wastage factor</t>
  </si>
  <si>
    <t xml:space="preserve">Boulders</t>
  </si>
  <si>
    <t xml:space="preserve">With 5% Watage Factor</t>
  </si>
  <si>
    <t xml:space="preserve">PVC Pipe, 3" Weepholes</t>
  </si>
  <si>
    <t xml:space="preserve">m.</t>
  </si>
  <si>
    <t xml:space="preserve">Pipe</t>
  </si>
  <si>
    <t xml:space="preserve">Unit Cost Per Cu.m.</t>
  </si>
  <si>
    <t xml:space="preserve">Concrete Pavement</t>
  </si>
  <si>
    <t xml:space="preserve">m²</t>
  </si>
  <si>
    <t xml:space="preserve">Thk</t>
  </si>
  <si>
    <t xml:space="preserve">Width</t>
  </si>
  <si>
    <t xml:space="preserve">Concrete</t>
  </si>
  <si>
    <t xml:space="preserve">Class AA</t>
  </si>
  <si>
    <t xml:space="preserve">Gravel, 5% wastage factor</t>
  </si>
  <si>
    <t xml:space="preserve">Gravel</t>
  </si>
  <si>
    <t xml:space="preserve">Proportion</t>
  </si>
  <si>
    <t xml:space="preserve">1 : 1/2 : 3</t>
  </si>
  <si>
    <t xml:space="preserve"> 1 : 2 : 4</t>
  </si>
  <si>
    <r>
      <rPr>
        <sz val="10"/>
        <rFont val="Arial"/>
        <family val="2"/>
      </rPr>
      <t xml:space="preserve"> 1 : 2</t>
    </r>
    <r>
      <rPr>
        <sz val="11"/>
        <color rgb="FF000000"/>
        <rFont val="Tahoma"/>
        <family val="2"/>
        <charset val="1"/>
      </rPr>
      <t xml:space="preserve">½</t>
    </r>
    <r>
      <rPr>
        <sz val="11"/>
        <color rgb="FF000000"/>
        <rFont val="Calibri"/>
        <family val="2"/>
        <charset val="1"/>
      </rPr>
      <t xml:space="preserve"> : 5</t>
    </r>
  </si>
  <si>
    <t xml:space="preserve"> 1 : 3 : 6</t>
  </si>
  <si>
    <t xml:space="preserve">Republic of the Philippines</t>
  </si>
  <si>
    <t xml:space="preserve">DEPARTMENT OF TRANSPORTATION AND COMMUNICATION</t>
  </si>
  <si>
    <t xml:space="preserve">CIVIL AVIATION AUTHORITY OF THE PHILIPPINES</t>
  </si>
  <si>
    <t xml:space="preserve">Hilongos Airport, Hilongos, Leyte</t>
  </si>
  <si>
    <t xml:space="preserve">(1)</t>
  </si>
  <si>
    <t xml:space="preserve">Date</t>
  </si>
  <si>
    <t xml:space="preserve">(2)</t>
  </si>
  <si>
    <t xml:space="preserve">Agency</t>
  </si>
  <si>
    <t xml:space="preserve">CAAP</t>
  </si>
  <si>
    <t xml:space="preserve">(3)</t>
  </si>
  <si>
    <t xml:space="preserve">Region</t>
  </si>
  <si>
    <t xml:space="preserve">(4)</t>
  </si>
  <si>
    <t xml:space="preserve">City/Municipality</t>
  </si>
  <si>
    <t xml:space="preserve">HILONGOS, LEYTE</t>
  </si>
  <si>
    <t xml:space="preserve">(5)</t>
  </si>
  <si>
    <t xml:space="preserve">Name/Location of Project</t>
  </si>
  <si>
    <t xml:space="preserve">(7)</t>
  </si>
  <si>
    <t xml:space="preserve">Source of Fund</t>
  </si>
  <si>
    <t xml:space="preserve">(8)</t>
  </si>
  <si>
    <t xml:space="preserve">Issued Obligated </t>
  </si>
  <si>
    <t xml:space="preserve">(9)</t>
  </si>
  <si>
    <t xml:space="preserve">Funding</t>
  </si>
  <si>
    <t xml:space="preserve">REPAIR/RENOVATION OF AIRPORT TERMINAL AT HILONGOS AIRPORT</t>
  </si>
  <si>
    <t xml:space="preserve">Authority</t>
  </si>
  <si>
    <t xml:space="preserve">Warrant</t>
  </si>
  <si>
    <t xml:space="preserve">(6)</t>
  </si>
  <si>
    <t xml:space="preserve">Plan Set No.</t>
  </si>
  <si>
    <t xml:space="preserve">(10)</t>
  </si>
  <si>
    <t xml:space="preserve">Project Description</t>
  </si>
  <si>
    <t xml:space="preserve">(11)</t>
  </si>
  <si>
    <t xml:space="preserve">Number of Calendar Days</t>
  </si>
  <si>
    <t xml:space="preserve">REPAIR/RENOVATION OF AIRPORT TERMINAL </t>
  </si>
  <si>
    <t xml:space="preserve">Ninety (90) Calendar Days</t>
  </si>
  <si>
    <t xml:space="preserve">(12)</t>
  </si>
  <si>
    <t xml:space="preserve">Technical Personnel Required</t>
  </si>
  <si>
    <t xml:space="preserve">(13)</t>
  </si>
  <si>
    <t xml:space="preserve">Equipment to be Used</t>
  </si>
  <si>
    <t xml:space="preserve">Engineer</t>
  </si>
  <si>
    <t xml:space="preserve">Foreman</t>
  </si>
  <si>
    <t xml:space="preserve">(14) Estimated Cost by Item of Work</t>
  </si>
  <si>
    <t xml:space="preserve">(Materials, Equipment and Labor)</t>
  </si>
  <si>
    <t xml:space="preserve">(14.1)</t>
  </si>
  <si>
    <t xml:space="preserve">(14.2)</t>
  </si>
  <si>
    <t xml:space="preserve">(14.3)</t>
  </si>
  <si>
    <t xml:space="preserve">(14.4)</t>
  </si>
  <si>
    <t xml:space="preserve">(14.5)</t>
  </si>
  <si>
    <t xml:space="preserve">(14.6)</t>
  </si>
  <si>
    <t xml:space="preserve">Scope of Work to be Done</t>
  </si>
  <si>
    <t xml:space="preserve">Unit Price</t>
  </si>
  <si>
    <t xml:space="preserve">Total</t>
  </si>
  <si>
    <t xml:space="preserve">ITEM</t>
  </si>
  <si>
    <t xml:space="preserve">TOTAL DIRECT COST</t>
  </si>
  <si>
    <t xml:space="preserve">BREAKDOWN OF ESTIMATED EXPENDITURES</t>
  </si>
  <si>
    <t xml:space="preserve">AMOUNT</t>
  </si>
  <si>
    <t xml:space="preserve">% TOTAL</t>
  </si>
  <si>
    <t xml:space="preserve">I. ESTIMATED DIRECT COST</t>
  </si>
  <si>
    <t xml:space="preserve">A. </t>
  </si>
  <si>
    <t xml:space="preserve">DIRECT COST</t>
  </si>
  <si>
    <t xml:space="preserve">1. MATERIALS</t>
  </si>
  <si>
    <t xml:space="preserve">     1.1 COST AT SOURCE</t>
  </si>
  <si>
    <t xml:space="preserve">     1.2 TRANSPORT EXPENSES</t>
  </si>
  <si>
    <t xml:space="preserve">     1.3 STORAGE COST</t>
  </si>
  <si>
    <t xml:space="preserve">2. LABOR</t>
  </si>
  <si>
    <t xml:space="preserve">     2.1 DIRECT LABOR</t>
  </si>
  <si>
    <t xml:space="preserve">3. EQUIPMENT</t>
  </si>
  <si>
    <t xml:space="preserve">     2.1 RENTALS</t>
  </si>
  <si>
    <t xml:space="preserve">4. MOBILIZATION/DEMOBILIZATION</t>
  </si>
  <si>
    <t xml:space="preserve">B. </t>
  </si>
  <si>
    <t xml:space="preserve">INDIRECT COST</t>
  </si>
  <si>
    <t xml:space="preserve">1.  OCM</t>
  </si>
  <si>
    <t xml:space="preserve">     1.1 OVERHEAD</t>
  </si>
  <si>
    <t xml:space="preserve">     1.2 CONTINGENCIES</t>
  </si>
  <si>
    <t xml:space="preserve">     1.3 MISCELLANEOUS</t>
  </si>
  <si>
    <t xml:space="preserve">2. CONTRACTORS PROFIT</t>
  </si>
  <si>
    <t xml:space="preserve">3. V.A.T. &amp; CONTRACTOR'S TAX</t>
  </si>
  <si>
    <t xml:space="preserve">SUB-TOTAL</t>
  </si>
  <si>
    <t xml:space="preserve">II.</t>
  </si>
  <si>
    <t xml:space="preserve">ESTIMATED GOVERNMENT EXPENSES</t>
  </si>
  <si>
    <t xml:space="preserve">1. ROW / SITE ACQUISITION</t>
  </si>
  <si>
    <t xml:space="preserve">2. SOIL EXPLORATION</t>
  </si>
  <si>
    <t xml:space="preserve">3. PROJECT MANAGEMENT</t>
  </si>
  <si>
    <t xml:space="preserve">4. MATERIALS TO BE FURNISHED BY THE GOVERNMENT</t>
  </si>
  <si>
    <t xml:space="preserve">III</t>
  </si>
  <si>
    <t xml:space="preserve">CONTINGENCY RESERVES</t>
  </si>
  <si>
    <t xml:space="preserve">1. PHYSICAL</t>
  </si>
  <si>
    <t xml:space="preserve">2. PRICE ESCALATION</t>
  </si>
  <si>
    <t xml:space="preserve">TOTA PROJECT ESTIMATED COST</t>
  </si>
  <si>
    <t xml:space="preserve">PREPARED BY:</t>
  </si>
  <si>
    <t xml:space="preserve">FUNDS AVAILABLE:</t>
  </si>
  <si>
    <t xml:space="preserve">ALLAN A. MEODE</t>
  </si>
  <si>
    <t xml:space="preserve">MERCEDES G. CINCO</t>
  </si>
  <si>
    <t xml:space="preserve">Officer - in - Charge</t>
  </si>
  <si>
    <t xml:space="preserve">Actg. Area/Airport Accountant</t>
  </si>
  <si>
    <t xml:space="preserve">APPROVED:</t>
  </si>
  <si>
    <t xml:space="preserve">DANILO T. ABARETA</t>
  </si>
  <si>
    <t xml:space="preserve">Area Manager, Area VIII</t>
  </si>
  <si>
    <t xml:space="preserve">Approved Budget</t>
  </si>
  <si>
    <t xml:space="preserve">Labor Cost</t>
  </si>
  <si>
    <t xml:space="preserve">Indirect Cost</t>
  </si>
  <si>
    <t xml:space="preserve">% of Direct cost</t>
  </si>
  <si>
    <t xml:space="preserve">Material Cost</t>
  </si>
  <si>
    <t xml:space="preserve">Overhead Expenses</t>
  </si>
  <si>
    <t xml:space="preserve">Contingencies</t>
  </si>
  <si>
    <t xml:space="preserve">Column</t>
  </si>
  <si>
    <t xml:space="preserve">Miscellaneous</t>
  </si>
  <si>
    <t xml:space="preserve">Assumming the Concrete pedestal is enough to carry the weight</t>
  </si>
  <si>
    <t xml:space="preserve">Contractors Profit</t>
  </si>
  <si>
    <t xml:space="preserve">Item</t>
  </si>
  <si>
    <t xml:space="preserve">Cost</t>
  </si>
  <si>
    <t xml:space="preserve">L</t>
  </si>
  <si>
    <t xml:space="preserve">Tax</t>
  </si>
  <si>
    <t xml:space="preserve">W</t>
  </si>
  <si>
    <t xml:space="preserve">H</t>
  </si>
  <si>
    <t xml:space="preserve">Rebars</t>
  </si>
  <si>
    <t xml:space="preserve">N</t>
  </si>
  <si>
    <t xml:space="preserve">Tie wire</t>
  </si>
  <si>
    <t xml:space="preserve">CHB</t>
  </si>
  <si>
    <t xml:space="preserve">Forms</t>
  </si>
  <si>
    <t xml:space="preserve">Rough Lumber 2" x 2"</t>
  </si>
  <si>
    <t xml:space="preserve">Rebars (Column)</t>
  </si>
  <si>
    <t xml:space="preserve">Rough Lumber</t>
  </si>
  <si>
    <t xml:space="preserve">Ordinary plywood</t>
  </si>
  <si>
    <t xml:space="preserve">Ordinary Plywood</t>
  </si>
  <si>
    <t xml:space="preserve">CWN Assorted</t>
  </si>
  <si>
    <t xml:space="preserve">CWN Nails</t>
  </si>
  <si>
    <t xml:space="preserve">Scaffolds</t>
  </si>
  <si>
    <t xml:space="preserve">Use 0.25m Spacing for the lateral Ties</t>
  </si>
  <si>
    <t xml:space="preserve">Roof Beam</t>
  </si>
  <si>
    <t xml:space="preserve">No. of Lateral Ties</t>
  </si>
  <si>
    <t xml:space="preserve">mtr ties</t>
  </si>
  <si>
    <t xml:space="preserve">T</t>
  </si>
  <si>
    <t xml:space="preserve">pcs in one 10mm x 6m long steel bar</t>
  </si>
  <si>
    <t xml:space="preserve">w</t>
  </si>
  <si>
    <t xml:space="preserve">pcs 10mm x 6m long bars</t>
  </si>
  <si>
    <t xml:space="preserve">pcs 16mm x 6m long bars</t>
  </si>
  <si>
    <t xml:space="preserve">Say</t>
  </si>
  <si>
    <t xml:space="preserve">Masonry</t>
  </si>
  <si>
    <t xml:space="preserve">Hollowblocks</t>
  </si>
  <si>
    <t xml:space="preserve">"4 CHB</t>
  </si>
  <si>
    <t xml:space="preserve">Additional Concrete Hollowblocks</t>
  </si>
  <si>
    <t xml:space="preserve">5% Wastage Factor</t>
  </si>
  <si>
    <t xml:space="preserve">No. of CHB</t>
  </si>
  <si>
    <t xml:space="preserve">A1</t>
  </si>
  <si>
    <t xml:space="preserve">Side</t>
  </si>
  <si>
    <t xml:space="preserve">V</t>
  </si>
  <si>
    <t xml:space="preserve">A2</t>
  </si>
  <si>
    <t xml:space="preserve">A3</t>
  </si>
  <si>
    <t xml:space="preserve">Office</t>
  </si>
  <si>
    <t xml:space="preserve">A4</t>
  </si>
  <si>
    <t xml:space="preserve">cr</t>
  </si>
  <si>
    <t xml:space="preserve">A5</t>
  </si>
  <si>
    <t xml:space="preserve">Cr</t>
  </si>
  <si>
    <t xml:space="preserve">pcs.</t>
  </si>
  <si>
    <t xml:space="preserve">Ties</t>
  </si>
  <si>
    <t xml:space="preserve">Tie Wire</t>
  </si>
  <si>
    <t xml:space="preserve">Plastering</t>
  </si>
  <si>
    <t xml:space="preserve">Considering all wall Surfaces including area with openings</t>
  </si>
  <si>
    <t xml:space="preserve">CR</t>
  </si>
  <si>
    <t xml:space="preserve">Covering for holes of all decorative blocks</t>
  </si>
  <si>
    <t xml:space="preserve">vol.</t>
  </si>
  <si>
    <t xml:space="preserve">cement</t>
  </si>
  <si>
    <t xml:space="preserve">sand</t>
  </si>
  <si>
    <t xml:space="preserve">Mobilization/Temporary Structures, Utilities and Services/Demobilization / Standard Billboard / Material Testing</t>
  </si>
  <si>
    <t xml:space="preserve"> Conrete demolition =</t>
  </si>
  <si>
    <t xml:space="preserve">5 men/0.31cu.m./hr.</t>
  </si>
  <si>
    <t xml:space="preserve">Doors and Windows</t>
  </si>
  <si>
    <t xml:space="preserve">SET</t>
  </si>
  <si>
    <t xml:space="preserve">unit cost</t>
  </si>
  <si>
    <t xml:space="preserve">Demolition &amp; disposal of debris</t>
  </si>
  <si>
    <t xml:space="preserve">0.9m x 2.10m Panel Doors</t>
  </si>
  <si>
    <t xml:space="preserve">1.4m x 1.2m Sliding Window</t>
  </si>
  <si>
    <t xml:space="preserve">Safety and Health</t>
  </si>
  <si>
    <t xml:space="preserve">Roof Framing</t>
  </si>
  <si>
    <t xml:space="preserve">Decorative Filler Concrete</t>
  </si>
  <si>
    <t xml:space="preserve">Wooden Truss</t>
  </si>
  <si>
    <t xml:space="preserve">Full Truss</t>
  </si>
  <si>
    <t xml:space="preserve">8'</t>
  </si>
  <si>
    <t xml:space="preserve">2" x 6"</t>
  </si>
  <si>
    <t xml:space="preserve">ROOF</t>
  </si>
  <si>
    <t xml:space="preserve">2" x 4"</t>
  </si>
  <si>
    <t xml:space="preserve">LM</t>
  </si>
  <si>
    <t xml:space="preserve">Half Truss 1</t>
  </si>
  <si>
    <t xml:space="preserve">Half Truss 2</t>
  </si>
  <si>
    <t xml:space="preserve">bd.ft. 2'' x 6" x 8'</t>
  </si>
  <si>
    <t xml:space="preserve">bd ft. 2" x 4" x 8'</t>
  </si>
  <si>
    <t xml:space="preserve">Purlins</t>
  </si>
  <si>
    <t xml:space="preserve">2'' x 3'' </t>
  </si>
  <si>
    <t xml:space="preserve">2 sides</t>
  </si>
  <si>
    <t xml:space="preserve">x-bracing</t>
  </si>
  <si>
    <t xml:space="preserve">2'' x 3''</t>
  </si>
  <si>
    <t xml:space="preserve">bd.ft. 2" x 3'' x 8' </t>
  </si>
  <si>
    <t xml:space="preserve">Proposed Construction of Graduate Studies Building Roof</t>
  </si>
  <si>
    <t xml:space="preserve">Owner</t>
  </si>
  <si>
    <t xml:space="preserve">Southern Leyte State University</t>
  </si>
  <si>
    <t xml:space="preserve">UNIT</t>
  </si>
  <si>
    <t xml:space="preserve">QTY</t>
  </si>
  <si>
    <t xml:space="preserve">UNIT COST</t>
  </si>
  <si>
    <t xml:space="preserve">TOTAL COST</t>
  </si>
  <si>
    <t xml:space="preserve">GRAND TOTAL</t>
  </si>
  <si>
    <t xml:space="preserve">MATERIAL </t>
  </si>
  <si>
    <t xml:space="preserve">LABOR </t>
  </si>
  <si>
    <t xml:space="preserve">Column Footing</t>
  </si>
  <si>
    <t xml:space="preserve">Volume</t>
  </si>
  <si>
    <t xml:space="preserve">Reinforcing bars</t>
  </si>
  <si>
    <t xml:space="preserve">F-1</t>
  </si>
  <si>
    <t xml:space="preserve">m excess</t>
  </si>
  <si>
    <t xml:space="preserve">F-2</t>
  </si>
  <si>
    <t xml:space="preserve">mexcess</t>
  </si>
  <si>
    <t xml:space="preserve">CF-1`</t>
  </si>
  <si>
    <t xml:space="preserve">pcs</t>
  </si>
  <si>
    <t xml:space="preserve">length</t>
  </si>
  <si>
    <t xml:space="preserve">Footing Tie Beam</t>
  </si>
  <si>
    <t xml:space="preserve">FTB-1</t>
  </si>
  <si>
    <t xml:space="preserve">Main Bars</t>
  </si>
  <si>
    <t xml:space="preserve">Lateral Ties</t>
  </si>
  <si>
    <t xml:space="preserve">C-1</t>
  </si>
  <si>
    <t xml:space="preserve">Outer</t>
  </si>
  <si>
    <t xml:space="preserve">Inner</t>
  </si>
  <si>
    <t xml:space="preserve">ties</t>
  </si>
  <si>
    <t xml:space="preserve">Beams</t>
  </si>
  <si>
    <t xml:space="preserve">B-1</t>
  </si>
  <si>
    <t xml:space="preserve">B-2</t>
  </si>
  <si>
    <t xml:space="preserve">RB-1</t>
  </si>
  <si>
    <t xml:space="preserve">SB-1</t>
  </si>
  <si>
    <t xml:space="preserve">Suspended Slab</t>
  </si>
  <si>
    <t xml:space="preserve">S-1</t>
  </si>
  <si>
    <t xml:space="preserve">Slab on Fill</t>
  </si>
  <si>
    <t xml:space="preserve">SOUTHERN LEYTE STATE UNIVERSITY</t>
  </si>
  <si>
    <t xml:space="preserve">Sogod, Southern Leyte</t>
  </si>
  <si>
    <t xml:space="preserve">BILL OF MATERIALS</t>
  </si>
  <si>
    <t xml:space="preserve">Proposed Construction of Graduate School Building Roof Deck Shed</t>
  </si>
  <si>
    <t xml:space="preserve">SLSU-Sogod (Main Campus), Sogod, So. Leyte</t>
  </si>
  <si>
    <t xml:space="preserve">CONCRETE WORKS</t>
  </si>
  <si>
    <t xml:space="preserve">   Portland Cement</t>
  </si>
  <si>
    <t xml:space="preserve">bag</t>
  </si>
  <si>
    <t xml:space="preserve">   Washed Sand</t>
  </si>
  <si>
    <t xml:space="preserve">   Gravel, 3/4</t>
  </si>
  <si>
    <t xml:space="preserve">REBAR WORKS</t>
  </si>
  <si>
    <t xml:space="preserve">kg.</t>
  </si>
  <si>
    <r>
      <rPr>
        <sz val="10"/>
        <rFont val="Arial"/>
        <family val="2"/>
      </rPr>
      <t xml:space="preserve">16mm </t>
    </r>
    <r>
      <rPr>
        <sz val="12"/>
        <color rgb="FF000000"/>
        <rFont val="Calibri"/>
        <family val="2"/>
        <charset val="1"/>
      </rPr>
      <t xml:space="preserve">ø x 6m Reinforcing Steel Bars</t>
    </r>
  </si>
  <si>
    <t xml:space="preserve">pc.</t>
  </si>
  <si>
    <r>
      <rPr>
        <sz val="11"/>
        <color rgb="FF000000"/>
        <rFont val="Calibri"/>
        <family val="2"/>
        <charset val="1"/>
      </rPr>
      <t xml:space="preserve">10mm </t>
    </r>
    <r>
      <rPr>
        <sz val="12"/>
        <color rgb="FF000000"/>
        <rFont val="Calibri"/>
        <family val="2"/>
        <charset val="1"/>
      </rPr>
      <t xml:space="preserve">ø x 6m Reinforcing Steel Bars</t>
    </r>
  </si>
  <si>
    <t xml:space="preserve">   #16 G.I Tie Wire</t>
  </si>
  <si>
    <t xml:space="preserve">FORMWORKS/SCAFFOLDINGS</t>
  </si>
  <si>
    <t xml:space="preserve">sq.m.</t>
  </si>
  <si>
    <t xml:space="preserve">Coco Lumber, 2" x 2" x 8'</t>
  </si>
  <si>
    <t xml:space="preserve">Ordinary Plywood,¼"x4'x8'</t>
  </si>
  <si>
    <t xml:space="preserve">shts.</t>
  </si>
  <si>
    <t xml:space="preserve">Common Wire Nails, #1 1/2</t>
  </si>
  <si>
    <t xml:space="preserve">Common Wire Nails, # 3</t>
  </si>
  <si>
    <t xml:space="preserve">Common Wire Nails, # 4</t>
  </si>
  <si>
    <t xml:space="preserve">STEEL WORKS</t>
  </si>
  <si>
    <t xml:space="preserve">Cee Purlins, 2" x 4" x 1.2mmthk x 6m</t>
  </si>
  <si>
    <t xml:space="preserve">lgth</t>
  </si>
  <si>
    <t xml:space="preserve">Angle Bar, 1" x1" x ¼" x 6m</t>
  </si>
  <si>
    <t xml:space="preserve">Angle Bar, 1½" x 1½" x ¼"thk x 6m</t>
  </si>
  <si>
    <t xml:space="preserve">Angle Bar, 2"x 2" x ¼"thk x 6m</t>
  </si>
  <si>
    <t xml:space="preserve">Plain Round Bar 10mmØ x 6m</t>
  </si>
  <si>
    <t xml:space="preserve">Plain Round Bar 12mmØ x 6m</t>
  </si>
  <si>
    <t xml:space="preserve">Turn Buckle 12 mmØ</t>
  </si>
  <si>
    <t xml:space="preserve">pc</t>
  </si>
  <si>
    <t xml:space="preserve">Steel Plate 1.20m x 2.40m x 10mm</t>
  </si>
  <si>
    <t xml:space="preserve">Anchor Bolt with Nuts and Washer, 12mmØ x 50mm x 300mm</t>
  </si>
  <si>
    <t xml:space="preserve">Cut-off Blade, 335mm x 3mm x 25.4mm</t>
  </si>
  <si>
    <t xml:space="preserve">Primer, Gray</t>
  </si>
  <si>
    <t xml:space="preserve">gal</t>
  </si>
  <si>
    <t xml:space="preserve">Welding Rod</t>
  </si>
  <si>
    <t xml:space="preserve">ROOFING WORKS</t>
  </si>
  <si>
    <t xml:space="preserve">Pre-painted G.I. Roofing, Rib type, 1220 x 0.40mm (Oceanic Blue)</t>
  </si>
  <si>
    <t xml:space="preserve">l.m.</t>
  </si>
  <si>
    <t xml:space="preserve">Ridge Roll, Pre-Painted, Ordinary, 0.915m x 2.440m x 0.4mm thk (Oceanic Blue)</t>
  </si>
  <si>
    <t xml:space="preserve">Pre-painted Metal Fascia, 250mm x 2440mm (White)</t>
  </si>
  <si>
    <t xml:space="preserve">Aluminum foil insulation (4' x 50m roll)</t>
  </si>
  <si>
    <t xml:space="preserve">roll</t>
  </si>
  <si>
    <t xml:space="preserve">J-bolt, 6mm</t>
  </si>
  <si>
    <t xml:space="preserve">Blind Rivets</t>
  </si>
  <si>
    <t xml:space="preserve">#16 G.I. Tie Wire</t>
  </si>
  <si>
    <t xml:space="preserve">Roof Sealant</t>
  </si>
  <si>
    <t xml:space="preserve">ltr.</t>
  </si>
  <si>
    <t xml:space="preserve">ELECTRICAL WORKS</t>
  </si>
  <si>
    <t xml:space="preserve">PVC Conduit Pipe, ½"Ø </t>
  </si>
  <si>
    <t xml:space="preserve">PVC Elbow (long), ½"Ø</t>
  </si>
  <si>
    <t xml:space="preserve">Utility Box</t>
  </si>
  <si>
    <t xml:space="preserve">G.I. Pipe, 1"Ø x 6m sch 40</t>
  </si>
  <si>
    <t xml:space="preserve">#16 G.I.Tie Wire</t>
  </si>
  <si>
    <t xml:space="preserve">Paint Brush 4"</t>
  </si>
  <si>
    <t xml:space="preserve">Roller Brush 7"</t>
  </si>
  <si>
    <t xml:space="preserve">Sand Paper #100</t>
  </si>
  <si>
    <t xml:space="preserve">Masonry Putty</t>
  </si>
  <si>
    <t xml:space="preserve">Latex, Flat</t>
  </si>
  <si>
    <t xml:space="preserve">Latex, Semi Gloss</t>
  </si>
  <si>
    <t xml:space="preserve">Tinting Color, raw sienna latex</t>
  </si>
  <si>
    <t xml:space="preserve">qrt</t>
  </si>
  <si>
    <t xml:space="preserve">TOTAL MATERIAL COST</t>
  </si>
  <si>
    <t xml:space="preserve">A.</t>
  </si>
  <si>
    <t xml:space="preserve">1.</t>
  </si>
  <si>
    <t xml:space="preserve">2.</t>
  </si>
  <si>
    <t xml:space="preserve">Labor Cost (35% of A.1)</t>
  </si>
  <si>
    <t xml:space="preserve">3</t>
  </si>
  <si>
    <t xml:space="preserve">Cutting &amp; chipping of existing floor only for installation of columns including chipping of one portion of existing parapet wall, removal of guardrail at the upper roof deck and relocation of its access stair using the removed item for its landing.</t>
  </si>
  <si>
    <t xml:space="preserve">B.</t>
  </si>
  <si>
    <t xml:space="preserve">1</t>
  </si>
  <si>
    <t xml:space="preserve">Contingency Allow. (5% of A.1)</t>
  </si>
  <si>
    <t xml:space="preserve">2</t>
  </si>
  <si>
    <t xml:space="preserve">VAT, Taxes, Misc. (7% of A.1-2 + B.1)</t>
  </si>
  <si>
    <t xml:space="preserve">Contractor's Profit (10% of A. 1-3)</t>
  </si>
  <si>
    <t xml:space="preserve">c.</t>
  </si>
  <si>
    <t xml:space="preserve">ADMINISTRATIVE COST</t>
  </si>
  <si>
    <t xml:space="preserve">Supervisions Cost (Management Technical Inspectors Team)</t>
  </si>
  <si>
    <t xml:space="preserve">TOTAL PROJECT COST</t>
  </si>
  <si>
    <t xml:space="preserve">Prepared by:</t>
  </si>
  <si>
    <t xml:space="preserve">Noted by:</t>
  </si>
  <si>
    <t xml:space="preserve">Recommending Approval:</t>
  </si>
  <si>
    <t xml:space="preserve">Approved by:</t>
  </si>
  <si>
    <t xml:space="preserve">FT-1</t>
  </si>
  <si>
    <t xml:space="preserve">STB-2</t>
  </si>
  <si>
    <t xml:space="preserve">main bar</t>
  </si>
  <si>
    <t xml:space="preserve">member</t>
  </si>
  <si>
    <t xml:space="preserve">STB-1</t>
  </si>
  <si>
    <t xml:space="preserve">main</t>
  </si>
  <si>
    <t xml:space="preserve">Ht-1</t>
  </si>
  <si>
    <t xml:space="preserve">total</t>
  </si>
  <si>
    <t xml:space="preserve">Ht-2</t>
  </si>
  <si>
    <t xml:space="preserve">canope</t>
  </si>
  <si>
    <t xml:space="preserve">sag rod\</t>
  </si>
  <si>
    <t xml:space="preserve">steel post</t>
  </si>
  <si>
    <t xml:space="preserve">purlins</t>
  </si>
  <si>
    <t xml:space="preserve">column</t>
  </si>
  <si>
    <t xml:space="preserve">Ridge roll</t>
  </si>
  <si>
    <t xml:space="preserve">sq.m. 5 col.</t>
  </si>
  <si>
    <t xml:space="preserve">pcs. Ply wood</t>
  </si>
  <si>
    <t xml:space="preserve">bd.ft.</t>
  </si>
  <si>
    <t xml:space="preserve">RSb</t>
  </si>
  <si>
    <t xml:space="preserve">pcs. 12mm x 6</t>
  </si>
  <si>
    <t xml:space="preserve">pcs. 12mm x 6 main bars</t>
  </si>
</sst>
</file>

<file path=xl/styles.xml><?xml version="1.0" encoding="utf-8"?>
<styleSheet xmlns="http://schemas.openxmlformats.org/spreadsheetml/2006/main">
  <numFmts count="20">
    <numFmt numFmtId="164" formatCode="General"/>
    <numFmt numFmtId="165" formatCode="_(* #,##0.00_);_(* \(#,##0.00\);_(* \-??_);_(@_)"/>
    <numFmt numFmtId="166" formatCode="#,##0.00"/>
    <numFmt numFmtId="167" formatCode="@"/>
    <numFmt numFmtId="168" formatCode="[$PHP]\ #,##0.00"/>
    <numFmt numFmtId="169" formatCode="#,##0.0000"/>
    <numFmt numFmtId="170" formatCode="#,##0.000"/>
    <numFmt numFmtId="171" formatCode="General"/>
    <numFmt numFmtId="172" formatCode="0%"/>
    <numFmt numFmtId="173" formatCode="0_);\(0\)"/>
    <numFmt numFmtId="174" formatCode="0.00_);\(0.00\)"/>
    <numFmt numFmtId="175" formatCode="0.00"/>
    <numFmt numFmtId="176" formatCode="\P_(* #,##0.00_);_(* \(#,##0.00\);_(* \-??_);_(@_)"/>
    <numFmt numFmtId="177" formatCode="_(* #,##0.0000_);_(* \(#,##0.0000\);_(* \-??_);_(@_)"/>
    <numFmt numFmtId="178" formatCode="#,##0"/>
    <numFmt numFmtId="179" formatCode="0"/>
    <numFmt numFmtId="180" formatCode="0.00%"/>
    <numFmt numFmtId="181" formatCode="[$-409]#,##0_);\(#,##0\)"/>
    <numFmt numFmtId="182" formatCode="_([$Php-3409]* #,##0.00_);_([$Php-3409]* \(#,##0.00\);_([$Php-3409]* \-??_);_(@_)"/>
    <numFmt numFmtId="183" formatCode="_(* #,##0.00000000000_);_(* \(#,##0.00000000000\);_(* \-??_);_(@_)"/>
  </numFmts>
  <fonts count="38">
    <font>
      <sz val="10"/>
      <name val="Arial"/>
      <family val="2"/>
    </font>
    <font>
      <sz val="10"/>
      <name val="Arial"/>
      <family val="0"/>
    </font>
    <font>
      <sz val="10"/>
      <name val="Arial"/>
      <family val="0"/>
    </font>
    <font>
      <sz val="10"/>
      <name val="Arial"/>
      <family val="0"/>
    </font>
    <font>
      <sz val="10"/>
      <name val="Mangal"/>
      <family val="2"/>
    </font>
    <font>
      <sz val="10"/>
      <name val="Arial"/>
      <family val="2"/>
      <charset val="1"/>
    </font>
    <font>
      <sz val="9"/>
      <name val="Times New Roman"/>
      <family val="1"/>
      <charset val="1"/>
    </font>
    <font>
      <sz val="16"/>
      <name val="Arial"/>
      <family val="2"/>
      <charset val="1"/>
    </font>
    <font>
      <sz val="9"/>
      <name val="Arial"/>
      <family val="2"/>
      <charset val="1"/>
    </font>
    <font>
      <b val="true"/>
      <sz val="14"/>
      <name val="Times New Roman CE"/>
      <family val="1"/>
      <charset val="238"/>
    </font>
    <font>
      <sz val="10"/>
      <name val="Arial CE"/>
      <family val="2"/>
      <charset val="238"/>
    </font>
    <font>
      <b val="true"/>
      <sz val="9"/>
      <name val="Arial"/>
      <family val="2"/>
      <charset val="1"/>
    </font>
    <font>
      <b val="true"/>
      <sz val="9"/>
      <color rgb="FFFFFFFF"/>
      <name val="Arial"/>
      <family val="2"/>
      <charset val="1"/>
    </font>
    <font>
      <sz val="8"/>
      <name val="Arial"/>
      <family val="2"/>
      <charset val="1"/>
    </font>
    <font>
      <b val="true"/>
      <sz val="8"/>
      <name val="Arial"/>
      <family val="2"/>
      <charset val="1"/>
    </font>
    <font>
      <sz val="10"/>
      <color rgb="FFFFFFFF"/>
      <name val="Arial"/>
      <family val="2"/>
      <charset val="1"/>
    </font>
    <font>
      <b val="true"/>
      <sz val="10"/>
      <name val="Arial"/>
      <family val="2"/>
      <charset val="1"/>
    </font>
    <font>
      <b val="true"/>
      <i val="true"/>
      <sz val="10"/>
      <name val="Arial"/>
      <family val="2"/>
      <charset val="1"/>
    </font>
    <font>
      <b val="true"/>
      <sz val="11"/>
      <color rgb="FF000000"/>
      <name val="Calibri"/>
      <family val="2"/>
      <charset val="1"/>
    </font>
    <font>
      <sz val="11"/>
      <color rgb="FF000000"/>
      <name val="Calibri"/>
      <family val="2"/>
      <charset val="1"/>
    </font>
    <font>
      <i val="true"/>
      <sz val="9"/>
      <color rgb="FF000000"/>
      <name val="Calibri"/>
      <family val="2"/>
      <charset val="1"/>
    </font>
    <font>
      <sz val="14"/>
      <name val="Tahoma"/>
      <family val="2"/>
      <charset val="1"/>
    </font>
    <font>
      <sz val="10"/>
      <name val="Tahoma"/>
      <family val="2"/>
      <charset val="1"/>
    </font>
    <font>
      <i val="true"/>
      <sz val="10"/>
      <name val="Tahoma"/>
      <family val="2"/>
      <charset val="1"/>
    </font>
    <font>
      <b val="true"/>
      <sz val="10"/>
      <name val="Tahoma"/>
      <family val="2"/>
      <charset val="1"/>
    </font>
    <font>
      <vertAlign val="superscript"/>
      <sz val="10"/>
      <name val="Tahoma"/>
      <family val="2"/>
      <charset val="1"/>
    </font>
    <font>
      <sz val="11"/>
      <color rgb="FF000000"/>
      <name val="Tahoma"/>
      <family val="2"/>
      <charset val="1"/>
    </font>
    <font>
      <b val="true"/>
      <sz val="14"/>
      <color rgb="FF000000"/>
      <name val="Calibri"/>
      <family val="2"/>
      <charset val="1"/>
    </font>
    <font>
      <i val="true"/>
      <sz val="11"/>
      <color rgb="FF000000"/>
      <name val="Calibri"/>
      <family val="2"/>
      <charset val="1"/>
    </font>
    <font>
      <sz val="11"/>
      <color rgb="FFFF0000"/>
      <name val="Calibri"/>
      <family val="2"/>
      <charset val="1"/>
    </font>
    <font>
      <sz val="11"/>
      <color rgb="FFC00000"/>
      <name val="Calibri"/>
      <family val="2"/>
      <charset val="1"/>
    </font>
    <font>
      <sz val="12"/>
      <color rgb="FF000000"/>
      <name val="Calibri"/>
      <family val="2"/>
      <charset val="1"/>
    </font>
    <font>
      <b val="true"/>
      <sz val="12"/>
      <color rgb="FF000000"/>
      <name val="Calibri"/>
      <family val="2"/>
      <charset val="1"/>
    </font>
    <font>
      <sz val="11"/>
      <color rgb="FF000000"/>
      <name val="Kartika"/>
      <family val="1"/>
      <charset val="1"/>
    </font>
    <font>
      <b val="true"/>
      <i val="true"/>
      <sz val="11"/>
      <color rgb="FF000000"/>
      <name val="Calibri"/>
      <family val="2"/>
      <charset val="1"/>
    </font>
    <font>
      <sz val="9.5"/>
      <name val="Verdana"/>
      <family val="2"/>
      <charset val="1"/>
    </font>
    <font>
      <b val="true"/>
      <sz val="9"/>
      <color rgb="FF000000"/>
      <name val="Tahoma"/>
      <family val="2"/>
      <charset val="1"/>
    </font>
    <font>
      <sz val="9"/>
      <color rgb="FF000000"/>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DC3E6"/>
        <bgColor rgb="FFC0C0C0"/>
      </patternFill>
    </fill>
    <fill>
      <patternFill patternType="solid">
        <fgColor rgb="FF00B0F0"/>
        <bgColor rgb="FF33CCCC"/>
      </patternFill>
    </fill>
    <fill>
      <patternFill patternType="solid">
        <fgColor rgb="FFFF0000"/>
        <bgColor rgb="FFC00000"/>
      </patternFill>
    </fill>
  </fills>
  <borders count="7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4"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11" fillId="2" borderId="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3" fillId="0" borderId="1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70" fontId="8" fillId="0" borderId="13" xfId="0" applyFont="true" applyBorder="true" applyAlignment="true" applyProtection="false">
      <alignment horizontal="center" vertical="top" textRotation="0" wrapText="false" indent="0" shrinkToFit="false"/>
      <protection locked="true" hidden="false"/>
    </xf>
    <xf numFmtId="166" fontId="13" fillId="0" borderId="13"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1"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70" fontId="13"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1"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70" fontId="8" fillId="0" borderId="15" xfId="0" applyFont="true" applyBorder="true" applyAlignment="true" applyProtection="false">
      <alignment horizontal="center" vertical="bottom" textRotation="0" wrapText="false" indent="0" shrinkToFit="false"/>
      <protection locked="true" hidden="false"/>
    </xf>
    <xf numFmtId="172" fontId="8" fillId="0" borderId="15" xfId="19"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2" fontId="8" fillId="0" borderId="10" xfId="19" applyFont="true" applyBorder="true" applyAlignment="true" applyProtection="true">
      <alignment horizontal="general"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72" fontId="8" fillId="0" borderId="14" xfId="19" applyFont="true" applyBorder="true" applyAlignment="true" applyProtection="true">
      <alignment horizontal="center" vertical="bottom" textRotation="0" wrapText="false" indent="0" shrinkToFit="false"/>
      <protection locked="true" hidden="false"/>
    </xf>
    <xf numFmtId="166" fontId="14" fillId="0" borderId="1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1" shrinkToFit="false"/>
      <protection locked="true" hidden="false"/>
    </xf>
    <xf numFmtId="166" fontId="14" fillId="0" borderId="15"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3" fontId="0" fillId="0" borderId="21" xfId="0" applyFont="false" applyBorder="true" applyAlignment="true" applyProtection="false">
      <alignment horizontal="center" vertical="top" textRotation="0" wrapText="false" indent="0" shrinkToFit="false"/>
      <protection locked="true" hidden="false"/>
    </xf>
    <xf numFmtId="173" fontId="0" fillId="0" borderId="22" xfId="0" applyFont="false" applyBorder="true" applyAlignment="true" applyProtection="false">
      <alignment horizontal="center" vertical="top" textRotation="0" wrapText="false" indent="0" shrinkToFit="false"/>
      <protection locked="true" hidden="false"/>
    </xf>
    <xf numFmtId="173" fontId="0" fillId="0" borderId="23" xfId="0" applyFont="false" applyBorder="true" applyAlignment="true" applyProtection="false">
      <alignment horizontal="center" vertical="top" textRotation="0" wrapText="false" indent="0" shrinkToFit="false"/>
      <protection locked="true" hidden="false"/>
    </xf>
    <xf numFmtId="173" fontId="0" fillId="0" borderId="17" xfId="0" applyFont="false" applyBorder="true" applyAlignment="true" applyProtection="false">
      <alignment horizontal="center" vertical="top" textRotation="0" wrapText="false" indent="0" shrinkToFit="false"/>
      <protection locked="true" hidden="false"/>
    </xf>
    <xf numFmtId="174" fontId="0" fillId="0" borderId="24" xfId="0" applyFont="false" applyBorder="true" applyAlignment="true" applyProtection="false">
      <alignment horizontal="center" vertical="top" textRotation="0" wrapText="false" indent="0" shrinkToFit="false"/>
      <protection locked="true" hidden="false"/>
    </xf>
    <xf numFmtId="173" fontId="18" fillId="0" borderId="25" xfId="0" applyFont="true" applyBorder="true" applyAlignment="true" applyProtection="false">
      <alignment horizontal="left" vertical="top" textRotation="0" wrapText="false" indent="0" shrinkToFit="false"/>
      <protection locked="true" hidden="false"/>
    </xf>
    <xf numFmtId="173" fontId="0" fillId="0" borderId="25" xfId="0" applyFont="false" applyBorder="true" applyAlignment="true" applyProtection="false">
      <alignment horizontal="center" vertical="top" textRotation="0" wrapText="false" indent="0" shrinkToFit="false"/>
      <protection locked="true" hidden="false"/>
    </xf>
    <xf numFmtId="173" fontId="0" fillId="0" borderId="26" xfId="0" applyFont="false" applyBorder="true" applyAlignment="true" applyProtection="false">
      <alignment horizontal="center" vertical="top" textRotation="0" wrapText="false" indent="0" shrinkToFit="false"/>
      <protection locked="true" hidden="false"/>
    </xf>
    <xf numFmtId="173" fontId="0" fillId="0" borderId="27" xfId="0" applyFont="false" applyBorder="true" applyAlignment="true" applyProtection="false">
      <alignment horizontal="center" vertical="top" textRotation="0" wrapText="false" indent="0" shrinkToFit="false"/>
      <protection locked="true" hidden="false"/>
    </xf>
    <xf numFmtId="173" fontId="0" fillId="0" borderId="28" xfId="0" applyFont="false" applyBorder="true" applyAlignment="true" applyProtection="false">
      <alignment horizontal="center" vertical="top" textRotation="0" wrapText="false" indent="0" shrinkToFit="false"/>
      <protection locked="true" hidden="false"/>
    </xf>
    <xf numFmtId="173" fontId="0" fillId="0" borderId="29" xfId="0" applyFont="false" applyBorder="true" applyAlignment="true" applyProtection="false">
      <alignment horizontal="center" vertical="top" textRotation="0" wrapText="false" indent="0" shrinkToFit="false"/>
      <protection locked="true" hidden="false"/>
    </xf>
    <xf numFmtId="174" fontId="0" fillId="0" borderId="30" xfId="0" applyFont="false" applyBorder="true" applyAlignment="true" applyProtection="false">
      <alignment horizontal="center" vertical="top" textRotation="0" wrapText="false" indent="0" shrinkToFit="false"/>
      <protection locked="true" hidden="false"/>
    </xf>
    <xf numFmtId="173" fontId="18" fillId="0" borderId="31" xfId="0" applyFont="true" applyBorder="true" applyAlignment="true" applyProtection="false">
      <alignment horizontal="left" vertical="top" textRotation="0" wrapText="false" indent="0" shrinkToFit="false"/>
      <protection locked="true" hidden="false"/>
    </xf>
    <xf numFmtId="173" fontId="18" fillId="0" borderId="32" xfId="0" applyFont="true" applyBorder="true" applyAlignment="true" applyProtection="false">
      <alignment horizontal="left" vertical="top" textRotation="0" wrapText="false" indent="0" shrinkToFit="false"/>
      <protection locked="true" hidden="false"/>
    </xf>
    <xf numFmtId="173" fontId="0" fillId="0" borderId="33" xfId="0" applyFont="false" applyBorder="true" applyAlignment="true" applyProtection="false">
      <alignment horizontal="center" vertical="top" textRotation="0" wrapText="false" indent="0" shrinkToFit="false"/>
      <protection locked="true" hidden="false"/>
    </xf>
    <xf numFmtId="173" fontId="0" fillId="0" borderId="31" xfId="0" applyFont="false" applyBorder="true" applyAlignment="true" applyProtection="false">
      <alignment horizontal="center" vertical="top" textRotation="0" wrapText="false" indent="0" shrinkToFit="false"/>
      <protection locked="true" hidden="false"/>
    </xf>
    <xf numFmtId="173" fontId="0" fillId="0" borderId="0" xfId="0" applyFont="false" applyBorder="true" applyAlignment="true" applyProtection="false">
      <alignment horizontal="center" vertical="top" textRotation="0" wrapText="false" indent="0" shrinkToFit="false"/>
      <protection locked="true" hidden="false"/>
    </xf>
    <xf numFmtId="173" fontId="0" fillId="0" borderId="32" xfId="0" applyFont="false" applyBorder="true" applyAlignment="true" applyProtection="false">
      <alignment horizontal="center" vertical="top" textRotation="0" wrapText="false" indent="0" shrinkToFit="false"/>
      <protection locked="true" hidden="false"/>
    </xf>
    <xf numFmtId="173" fontId="0" fillId="0" borderId="34" xfId="0" applyFont="false" applyBorder="true" applyAlignment="true" applyProtection="false">
      <alignment horizontal="center" vertical="top"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75" fontId="0" fillId="0" borderId="23"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1" fontId="5" fillId="0" borderId="35"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71" fontId="8" fillId="0" borderId="35"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center" vertical="top" textRotation="0" wrapText="false" indent="0" shrinkToFit="false"/>
      <protection locked="true" hidden="false"/>
    </xf>
    <xf numFmtId="165" fontId="5"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4" fontId="0" fillId="0" borderId="39" xfId="0" applyFont="false" applyBorder="true" applyAlignment="true" applyProtection="false">
      <alignment horizontal="center" vertical="top" textRotation="0" wrapText="false" indent="0" shrinkToFit="false"/>
      <protection locked="true" hidden="false"/>
    </xf>
    <xf numFmtId="173" fontId="0" fillId="0" borderId="40" xfId="0" applyFont="false" applyBorder="true" applyAlignment="true" applyProtection="false">
      <alignment horizontal="center" vertical="top" textRotation="0" wrapText="false" indent="0" shrinkToFit="false"/>
      <protection locked="true" hidden="false"/>
    </xf>
    <xf numFmtId="173" fontId="0" fillId="0" borderId="41" xfId="0" applyFont="false" applyBorder="true" applyAlignment="true" applyProtection="false">
      <alignment horizontal="center" vertical="top" textRotation="0" wrapText="false" indent="0" shrinkToFit="false"/>
      <protection locked="true" hidden="false"/>
    </xf>
    <xf numFmtId="173" fontId="5" fillId="0" borderId="42" xfId="0" applyFont="true" applyBorder="true" applyAlignment="true" applyProtection="false">
      <alignment horizontal="center" vertical="top" textRotation="0" wrapText="false" indent="0" shrinkToFit="false"/>
      <protection locked="true" hidden="false"/>
    </xf>
    <xf numFmtId="173" fontId="5" fillId="0" borderId="43" xfId="0" applyFont="true" applyBorder="true" applyAlignment="true" applyProtection="false">
      <alignment horizontal="center" vertical="top" textRotation="0" wrapText="false" indent="0" shrinkToFit="false"/>
      <protection locked="true" hidden="false"/>
    </xf>
    <xf numFmtId="173" fontId="5" fillId="0" borderId="41" xfId="0" applyFont="true" applyBorder="true" applyAlignment="true" applyProtection="false">
      <alignment horizontal="center" vertical="top" textRotation="0" wrapText="false" indent="0" shrinkToFit="false"/>
      <protection locked="true" hidden="false"/>
    </xf>
    <xf numFmtId="173" fontId="18" fillId="0" borderId="40" xfId="0" applyFont="true" applyBorder="true" applyAlignment="true" applyProtection="false">
      <alignment horizontal="left" vertical="top" textRotation="0" wrapText="false" indent="0" shrinkToFit="false"/>
      <protection locked="true" hidden="false"/>
    </xf>
    <xf numFmtId="173" fontId="5" fillId="0" borderId="27" xfId="0" applyFont="true" applyBorder="true" applyAlignment="true" applyProtection="false">
      <alignment horizontal="center" vertical="top" textRotation="0" wrapText="false" indent="0" shrinkToFit="false"/>
      <protection locked="true" hidden="false"/>
    </xf>
    <xf numFmtId="173" fontId="5" fillId="0" borderId="28" xfId="0" applyFont="true" applyBorder="true" applyAlignment="true" applyProtection="false">
      <alignment horizontal="center" vertical="top" textRotation="0" wrapText="false" indent="0" shrinkToFit="false"/>
      <protection locked="true" hidden="false"/>
    </xf>
    <xf numFmtId="173" fontId="5" fillId="0" borderId="26" xfId="0" applyFont="true" applyBorder="true" applyAlignment="true" applyProtection="false">
      <alignment horizontal="center" vertical="top" textRotation="0" wrapText="false" indent="0" shrinkToFit="false"/>
      <protection locked="true" hidden="false"/>
    </xf>
    <xf numFmtId="173" fontId="0" fillId="0" borderId="44" xfId="0" applyFont="false" applyBorder="true" applyAlignment="true" applyProtection="false">
      <alignment horizontal="center" vertical="top" textRotation="0" wrapText="false" indent="0" shrinkToFit="false"/>
      <protection locked="true" hidden="false"/>
    </xf>
    <xf numFmtId="174" fontId="0" fillId="0" borderId="45" xfId="0" applyFont="fals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center" vertical="top" textRotation="0" wrapText="false" indent="0" shrinkToFit="false"/>
      <protection locked="true" hidden="false"/>
    </xf>
    <xf numFmtId="173" fontId="5" fillId="0" borderId="32" xfId="0" applyFont="true" applyBorder="true" applyAlignment="true" applyProtection="false">
      <alignment horizontal="center" vertical="top" textRotation="0" wrapText="false" indent="0" shrinkToFit="false"/>
      <protection locked="true" hidden="false"/>
    </xf>
    <xf numFmtId="173" fontId="5" fillId="0" borderId="31" xfId="0" applyFont="true" applyBorder="true" applyAlignment="true" applyProtection="false">
      <alignment horizontal="center" vertical="top" textRotation="0" wrapText="false" indent="0" shrinkToFit="false"/>
      <protection locked="true" hidden="false"/>
    </xf>
    <xf numFmtId="173" fontId="0" fillId="0" borderId="31" xfId="0" applyFont="true" applyBorder="true" applyAlignment="true" applyProtection="false">
      <alignment horizontal="general" vertical="top" textRotation="0" wrapText="false" indent="0" shrinkToFit="false"/>
      <protection locked="true" hidden="false"/>
    </xf>
    <xf numFmtId="173" fontId="0" fillId="0" borderId="32" xfId="0" applyFont="false" applyBorder="true" applyAlignment="true" applyProtection="false">
      <alignment horizontal="general" vertical="top" textRotation="0" wrapText="false" indent="0" shrinkToFit="false"/>
      <protection locked="true" hidden="false"/>
    </xf>
    <xf numFmtId="173" fontId="0" fillId="0" borderId="36" xfId="0" applyFont="false" applyBorder="true" applyAlignment="true" applyProtection="false">
      <alignment horizontal="general" vertical="top" textRotation="0" wrapText="false" indent="0" shrinkToFit="false"/>
      <protection locked="true" hidden="false"/>
    </xf>
    <xf numFmtId="173" fontId="0" fillId="0" borderId="37" xfId="0" applyFont="fals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5" fontId="19" fillId="0" borderId="23" xfId="20" applyFont="true" applyBorder="true" applyAlignment="true" applyProtection="true">
      <alignment horizontal="center"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71" fontId="5"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5" fontId="5" fillId="0" borderId="35" xfId="0" applyFont="tru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true" applyProtection="false">
      <alignment horizontal="general" vertical="top" textRotation="0" wrapText="true" indent="0" shrinkToFit="false"/>
      <protection locked="true" hidden="false"/>
    </xf>
    <xf numFmtId="173" fontId="0" fillId="0" borderId="2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16"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3" fontId="0" fillId="0" borderId="23" xfId="0" applyFont="true" applyBorder="true" applyAlignment="true" applyProtection="false">
      <alignment horizontal="left" vertical="top" textRotation="0" wrapText="false" indent="0" shrinkToFit="false"/>
      <protection locked="true" hidden="false"/>
    </xf>
    <xf numFmtId="173" fontId="0" fillId="0" borderId="25" xfId="0" applyFont="false" applyBorder="true" applyAlignment="true" applyProtection="false">
      <alignment horizontal="left" vertical="top" textRotation="0" wrapText="true" indent="0" shrinkToFit="false"/>
      <protection locked="true" hidden="false"/>
    </xf>
    <xf numFmtId="173" fontId="0" fillId="0" borderId="25" xfId="0" applyFont="false" applyBorder="true" applyAlignment="true" applyProtection="false">
      <alignment horizontal="left" vertical="top"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7"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78" fontId="22" fillId="0" borderId="0" xfId="2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center" textRotation="9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6" fontId="22" fillId="0" borderId="25"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76"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76" fontId="22" fillId="0" borderId="33"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2" fillId="0" borderId="32" xfId="20" applyFont="true" applyBorder="true" applyAlignment="true" applyProtection="true">
      <alignment horizontal="left" vertical="bottom"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33"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76" fontId="22" fillId="0" borderId="4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76" fontId="22" fillId="0" borderId="23" xfId="0" applyFont="true" applyBorder="true" applyAlignment="true" applyProtection="false">
      <alignment horizontal="center" vertical="center" textRotation="0" wrapText="true" indent="0" shrinkToFit="false"/>
      <protection locked="true" hidden="false"/>
    </xf>
    <xf numFmtId="176" fontId="22" fillId="0" borderId="40" xfId="0" applyFont="true" applyBorder="true" applyAlignment="false" applyProtection="false">
      <alignment horizontal="general" vertical="bottom" textRotation="0" wrapText="false" indent="0" shrinkToFit="false"/>
      <protection locked="true" hidden="false"/>
    </xf>
    <xf numFmtId="165" fontId="22" fillId="0" borderId="33" xfId="20" applyFont="true" applyBorder="true" applyAlignment="true" applyProtection="true">
      <alignment horizontal="general" vertical="bottom" textRotation="0" wrapText="false" indent="0" shrinkToFit="false"/>
      <protection locked="true" hidden="false"/>
    </xf>
    <xf numFmtId="176" fontId="22" fillId="0" borderId="33" xfId="20" applyFont="true" applyBorder="true" applyAlignment="true" applyProtection="true">
      <alignment horizontal="general" vertical="bottom" textRotation="0" wrapText="false" indent="0" shrinkToFit="false"/>
      <protection locked="true" hidden="false"/>
    </xf>
    <xf numFmtId="165" fontId="22" fillId="0" borderId="33" xfId="2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5" fontId="22" fillId="0" borderId="33" xfId="20"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6" fontId="22" fillId="0" borderId="28" xfId="0" applyFont="true" applyBorder="true" applyAlignment="false" applyProtection="false">
      <alignment horizontal="general" vertical="bottom" textRotation="0" wrapText="false" indent="0" shrinkToFit="false"/>
      <protection locked="true" hidden="false"/>
    </xf>
    <xf numFmtId="176" fontId="22" fillId="0" borderId="25" xfId="20" applyFont="true" applyBorder="true" applyAlignment="true" applyProtection="true">
      <alignment horizontal="general" vertical="bottom" textRotation="0" wrapText="false" indent="0" shrinkToFit="false"/>
      <protection locked="true" hidden="false"/>
    </xf>
    <xf numFmtId="172" fontId="22" fillId="0" borderId="28" xfId="19"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3"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center" vertical="bottom" textRotation="0" wrapText="false" indent="0" shrinkToFit="false"/>
      <protection locked="true" hidden="false"/>
    </xf>
    <xf numFmtId="176" fontId="22" fillId="3" borderId="53" xfId="20" applyFont="true" applyBorder="true" applyAlignment="true" applyProtection="true">
      <alignment horizontal="center" vertical="bottom" textRotation="0" wrapText="false" indent="0" shrinkToFit="false"/>
      <protection locked="true" hidden="false"/>
    </xf>
    <xf numFmtId="176" fontId="22" fillId="0" borderId="32"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center" vertical="bottom" textRotation="0" wrapText="false" indent="0" shrinkToFit="false"/>
      <protection locked="true" hidden="false"/>
    </xf>
    <xf numFmtId="179" fontId="22" fillId="0" borderId="32" xfId="20" applyFont="true" applyBorder="true" applyAlignment="true" applyProtection="true">
      <alignment horizontal="left"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6" fontId="0" fillId="3"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18" fillId="0" borderId="41"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7" fontId="18" fillId="0" borderId="43"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18" fillId="0" borderId="31"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18" fillId="0" borderId="42"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18" fillId="0" borderId="41" xfId="0" applyFont="true" applyBorder="true" applyAlignment="true" applyProtection="false">
      <alignment horizontal="center" vertical="center" textRotation="0" wrapText="tru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7" fontId="18" fillId="0" borderId="40" xfId="0" applyFont="true" applyBorder="true" applyAlignment="true" applyProtection="false">
      <alignment horizontal="center"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7" fontId="18" fillId="0" borderId="33"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6"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18" fillId="0" borderId="23"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80" fontId="19" fillId="0" borderId="33" xfId="19" applyFont="true" applyBorder="true" applyAlignment="true" applyProtection="true">
      <alignment horizontal="general" vertical="bottom" textRotation="0" wrapText="false" indent="0" shrinkToFit="false"/>
      <protection locked="true" hidden="false"/>
    </xf>
    <xf numFmtId="181"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19" fillId="0" borderId="33" xfId="15" applyFont="true" applyBorder="true" applyAlignment="true" applyProtection="true">
      <alignment horizontal="general" vertical="bottom" textRotation="0" wrapText="false" indent="0" shrinkToFit="false"/>
      <protection locked="true" hidden="false"/>
    </xf>
    <xf numFmtId="172" fontId="19" fillId="0" borderId="33" xfId="19" applyFont="true" applyBorder="true" applyAlignment="true" applyProtection="tru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false" applyProtection="false">
      <alignment horizontal="general" vertical="bottom" textRotation="0" wrapText="false" indent="0" shrinkToFit="false"/>
      <protection locked="true" hidden="false"/>
    </xf>
    <xf numFmtId="182" fontId="18" fillId="0" borderId="33"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5" fontId="19" fillId="0" borderId="40"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8" fillId="0" borderId="33" xfId="15" applyFont="true" applyBorder="true" applyAlignment="true" applyProtection="true">
      <alignment horizontal="general" vertical="bottom" textRotation="0" wrapText="false" indent="0" shrinkToFit="false"/>
      <protection locked="true" hidden="false"/>
    </xf>
    <xf numFmtId="180" fontId="18" fillId="0" borderId="33" xfId="19" applyFont="true" applyBorder="true" applyAlignment="true" applyProtection="tru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80" fontId="18" fillId="0" borderId="28" xfId="0" applyFont="true" applyBorder="true" applyAlignment="false" applyProtection="false">
      <alignment horizontal="general" vertical="bottom" textRotation="0" wrapText="false" indent="0" shrinkToFit="false"/>
      <protection locked="true" hidden="false"/>
    </xf>
    <xf numFmtId="175" fontId="18" fillId="0" borderId="25" xfId="0" applyFont="true" applyBorder="true" applyAlignment="false" applyProtection="false">
      <alignment horizontal="general" vertical="bottom" textRotation="0" wrapText="false" indent="0" shrinkToFit="false"/>
      <protection locked="true" hidden="false"/>
    </xf>
    <xf numFmtId="180" fontId="18" fillId="0" borderId="28" xfId="19"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7" fontId="18" fillId="0" borderId="27" xfId="0" applyFont="true" applyBorder="true" applyAlignment="false" applyProtection="false">
      <alignment horizontal="general" vertical="bottom" textRotation="0" wrapText="false" indent="0" shrinkToFit="false"/>
      <protection locked="true" hidden="false"/>
    </xf>
    <xf numFmtId="182" fontId="18" fillId="0" borderId="25" xfId="0" applyFont="true" applyBorder="true" applyAlignment="false" applyProtection="false">
      <alignment horizontal="general" vertical="bottom" textRotation="0" wrapText="false" indent="0" shrinkToFit="false"/>
      <protection locked="true" hidden="false"/>
    </xf>
    <xf numFmtId="172" fontId="18" fillId="0" borderId="28" xfId="19" applyFont="true" applyBorder="tru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19"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9" fillId="0" borderId="42"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19" fillId="0" borderId="3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8"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60" xfId="0" applyFont="true" applyBorder="true" applyAlignment="true" applyProtection="false">
      <alignment horizontal="left" vertical="top" textRotation="0" wrapText="tru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5" fontId="19" fillId="3" borderId="0" xfId="15" applyFont="true" applyBorder="true" applyAlignment="true" applyProtection="tru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5" fontId="19" fillId="3" borderId="56" xfId="15" applyFont="true" applyBorder="true" applyAlignment="true" applyProtection="tru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29" fillId="3" borderId="0" xfId="0" applyFont="true" applyBorder="false" applyAlignment="false" applyProtection="false">
      <alignment horizontal="general" vertical="bottom" textRotation="0" wrapText="false" indent="0" shrinkToFit="false"/>
      <protection locked="true" hidden="false"/>
    </xf>
    <xf numFmtId="171" fontId="0" fillId="3" borderId="41" xfId="0" applyFont="false" applyBorder="true" applyAlignment="false" applyProtection="false">
      <alignment horizontal="general" vertical="bottom" textRotation="0" wrapText="false" indent="0" shrinkToFit="false"/>
      <protection locked="true" hidden="false"/>
    </xf>
    <xf numFmtId="164" fontId="0" fillId="3" borderId="42" xfId="0" applyFont="true" applyBorder="true" applyAlignment="false" applyProtection="false">
      <alignment horizontal="general" vertical="bottom" textRotation="0" wrapText="false" indent="0" shrinkToFit="false"/>
      <protection locked="true" hidden="false"/>
    </xf>
    <xf numFmtId="165" fontId="19" fillId="3" borderId="43" xfId="15" applyFont="true" applyBorder="true" applyAlignment="true" applyProtection="true">
      <alignment horizontal="general" vertical="bottom" textRotation="0" wrapText="false" indent="0" shrinkToFit="false"/>
      <protection locked="true" hidden="false"/>
    </xf>
    <xf numFmtId="171" fontId="0" fillId="3" borderId="36"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5" fontId="19" fillId="3" borderId="37" xfId="15" applyFont="true" applyBorder="true" applyAlignment="true" applyProtection="true">
      <alignment horizontal="general" vertical="bottom" textRotation="0" wrapText="false" indent="0" shrinkToFit="false"/>
      <protection locked="true" hidden="false"/>
    </xf>
    <xf numFmtId="171" fontId="19" fillId="3" borderId="0" xfId="0" applyFont="true" applyBorder="false" applyAlignment="false" applyProtection="false">
      <alignment horizontal="general" vertical="bottom" textRotation="0" wrapText="false" indent="0" shrinkToFit="false"/>
      <protection locked="true" hidden="false"/>
    </xf>
    <xf numFmtId="171" fontId="0" fillId="3" borderId="25" xfId="0" applyFont="false" applyBorder="true" applyAlignment="false" applyProtection="false">
      <alignment horizontal="general" vertical="bottom" textRotation="0" wrapText="false" indent="0" shrinkToFit="false"/>
      <protection locked="true" hidden="false"/>
    </xf>
    <xf numFmtId="171" fontId="30" fillId="3" borderId="0" xfId="0" applyFont="tru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5" fontId="19" fillId="3" borderId="28"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7" fontId="18" fillId="0" borderId="62" xfId="0" applyFont="true" applyBorder="true" applyAlignment="true" applyProtection="false">
      <alignment horizontal="center" vertical="center" textRotation="0" wrapText="false" indent="0" shrinkToFit="false"/>
      <protection locked="true" hidden="false"/>
    </xf>
    <xf numFmtId="165" fontId="18" fillId="0" borderId="62" xfId="15"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5" fontId="18" fillId="0" borderId="63" xfId="15" applyFont="true" applyBorder="true" applyAlignment="true" applyProtection="true">
      <alignment horizontal="center" vertical="center" textRotation="0" wrapText="false" indent="0" shrinkToFit="false"/>
      <protection locked="true" hidden="false"/>
    </xf>
    <xf numFmtId="165" fontId="18" fillId="0" borderId="64" xfId="15"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5" fontId="18" fillId="0" borderId="66" xfId="15"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5" fontId="18" fillId="0" borderId="67" xfId="15" applyFont="true" applyBorder="true" applyAlignment="true" applyProtection="true">
      <alignment horizontal="center" vertical="center" textRotation="0" wrapText="false" indent="0" shrinkToFit="false"/>
      <protection locked="true" hidden="false"/>
    </xf>
    <xf numFmtId="165" fontId="18" fillId="0" borderId="68" xfId="15" applyFont="true" applyBorder="true" applyAlignment="true" applyProtection="true">
      <alignment horizontal="center" vertical="center" textRotation="0" wrapText="false" indent="0" shrinkToFit="false"/>
      <protection locked="true" hidden="false"/>
    </xf>
    <xf numFmtId="175" fontId="18" fillId="0" borderId="69" xfId="0" applyFont="true" applyBorder="true" applyAlignment="true" applyProtection="false">
      <alignment horizontal="center" vertical="center"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5" fontId="19" fillId="0" borderId="63" xfId="15"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19" fillId="0" borderId="64" xfId="15" applyFont="true" applyBorder="true" applyAlignment="true" applyProtection="true">
      <alignment horizontal="general" vertical="bottom" textRotation="0" wrapText="false" indent="0" shrinkToFit="false"/>
      <protection locked="true" hidden="false"/>
    </xf>
    <xf numFmtId="175" fontId="19" fillId="0" borderId="7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5" fontId="19"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9" fillId="0" borderId="71" xfId="15" applyFont="true" applyBorder="true" applyAlignment="true" applyProtection="tru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5" fontId="19" fillId="0" borderId="72" xfId="15" applyFont="true" applyBorder="true" applyAlignment="true" applyProtection="true">
      <alignment horizontal="general" vertical="bottom" textRotation="0" wrapText="false" indent="0" shrinkToFit="false"/>
      <protection locked="true" hidden="false"/>
    </xf>
    <xf numFmtId="175" fontId="18" fillId="0" borderId="73" xfId="0" applyFont="true" applyBorder="true" applyAlignment="true" applyProtection="false">
      <alignment horizontal="center" vertical="center" textRotation="0" wrapText="false" indent="0" shrinkToFit="false"/>
      <protection locked="true" hidden="false"/>
    </xf>
    <xf numFmtId="165" fontId="19"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28" fillId="0" borderId="73"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5" fontId="28" fillId="0" borderId="13" xfId="15"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true" applyProtection="false">
      <alignment horizontal="left" vertical="center" textRotation="0" wrapText="false" indent="0" shrinkToFit="false"/>
      <protection locked="true" hidden="false"/>
    </xf>
    <xf numFmtId="175" fontId="19" fillId="0" borderId="7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18" fillId="0" borderId="74" xfId="15" applyFont="true" applyBorder="true" applyAlignment="true" applyProtection="true">
      <alignment horizontal="center" vertical="top" textRotation="0" wrapText="false" indent="0" shrinkToFit="false"/>
      <protection locked="true" hidden="false"/>
    </xf>
    <xf numFmtId="165" fontId="18" fillId="0" borderId="75" xfId="15" applyFont="true" applyBorder="true" applyAlignment="true" applyProtection="true">
      <alignment horizontal="center" vertical="top"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65" fontId="18" fillId="0" borderId="71"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33" fillId="0" borderId="13" xfId="0" applyFont="true" applyBorder="true" applyAlignment="true" applyProtection="false">
      <alignment horizontal="left" vertical="center" textRotation="0" wrapText="true" indent="1" shrinkToFit="false"/>
      <protection locked="true" hidden="false"/>
    </xf>
    <xf numFmtId="164" fontId="28" fillId="0" borderId="13" xfId="0" applyFont="true" applyBorder="true" applyAlignment="true" applyProtection="false">
      <alignment horizontal="left" vertical="center"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19" fillId="0" borderId="76"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true" applyProtection="false">
      <alignment horizontal="left" vertical="bottom" textRotation="0" wrapText="false" indent="1"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5" fontId="18" fillId="0" borderId="72" xfId="15"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75" fontId="0" fillId="0" borderId="65" xfId="0" applyFont="fals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right" vertical="center" textRotation="0" wrapText="true" indent="0" shrinkToFit="false"/>
      <protection locked="true" hidden="false"/>
    </xf>
    <xf numFmtId="165" fontId="19" fillId="0" borderId="66" xfId="15"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18" fillId="0" borderId="77" xfId="15" applyFont="true" applyBorder="true" applyAlignment="true" applyProtection="true">
      <alignment horizontal="general" vertical="bottom" textRotation="0" wrapText="false" indent="0" shrinkToFit="false"/>
      <protection locked="true" hidden="false"/>
    </xf>
    <xf numFmtId="175" fontId="19" fillId="0" borderId="42" xfId="0" applyFont="true" applyBorder="true" applyAlignment="true" applyProtection="false">
      <alignment horizontal="right" vertical="center" textRotation="0" wrapText="false" indent="1" shrinkToFit="false"/>
      <protection locked="true" hidden="false"/>
    </xf>
    <xf numFmtId="167" fontId="18" fillId="0" borderId="42"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1"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xdr:row>
      <xdr:rowOff>152280</xdr:rowOff>
    </xdr:from>
    <xdr:to>
      <xdr:col>14</xdr:col>
      <xdr:colOff>10800</xdr:colOff>
      <xdr:row>5</xdr:row>
      <xdr:rowOff>162000</xdr:rowOff>
    </xdr:to>
    <xdr:sp>
      <xdr:nvSpPr>
        <xdr:cNvPr id="0" name="Straight Connector 6"/>
        <xdr:cNvSpPr/>
      </xdr:nvSpPr>
      <xdr:spPr>
        <a:xfrm>
          <a:off x="291600" y="961920"/>
          <a:ext cx="8155080" cy="972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xdr:col>
      <xdr:colOff>30600</xdr:colOff>
      <xdr:row>73</xdr:row>
      <xdr:rowOff>152640</xdr:rowOff>
    </xdr:from>
    <xdr:to>
      <xdr:col>14</xdr:col>
      <xdr:colOff>10800</xdr:colOff>
      <xdr:row>73</xdr:row>
      <xdr:rowOff>162000</xdr:rowOff>
    </xdr:to>
    <xdr:sp>
      <xdr:nvSpPr>
        <xdr:cNvPr id="1" name="Straight Connector 19"/>
        <xdr:cNvSpPr/>
      </xdr:nvSpPr>
      <xdr:spPr>
        <a:xfrm>
          <a:off x="291600" y="10734840"/>
          <a:ext cx="8155080" cy="9360"/>
        </a:xfrm>
        <a:prstGeom prst="line">
          <a:avLst/>
        </a:prstGeom>
        <a:ln w="12600">
          <a:solidFill>
            <a:srgbClr val="000000"/>
          </a:solidFill>
          <a:prstDash val="lgDash"/>
          <a:miter/>
        </a:ln>
      </xdr:spPr>
      <xdr:style>
        <a:lnRef idx="0"/>
        <a:fillRef idx="0"/>
        <a:effectRef idx="0"/>
        <a:fontRef idx="minor"/>
      </xdr:style>
    </xdr:sp>
    <xdr:clientData/>
  </xdr:twoCellAnchor>
  <xdr:twoCellAnchor editAs="oneCell">
    <xdr:from>
      <xdr:col>1</xdr:col>
      <xdr:colOff>30600</xdr:colOff>
      <xdr:row>138</xdr:row>
      <xdr:rowOff>152640</xdr:rowOff>
    </xdr:from>
    <xdr:to>
      <xdr:col>14</xdr:col>
      <xdr:colOff>10800</xdr:colOff>
      <xdr:row>138</xdr:row>
      <xdr:rowOff>162000</xdr:rowOff>
    </xdr:to>
    <xdr:sp>
      <xdr:nvSpPr>
        <xdr:cNvPr id="2" name="Straight Connector 20"/>
        <xdr:cNvSpPr/>
      </xdr:nvSpPr>
      <xdr:spPr>
        <a:xfrm>
          <a:off x="291600" y="20050200"/>
          <a:ext cx="8155080" cy="9360"/>
        </a:xfrm>
        <a:prstGeom prst="line">
          <a:avLst/>
        </a:prstGeom>
        <a:ln w="1260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3000</xdr:colOff>
      <xdr:row>0</xdr:row>
      <xdr:rowOff>38520</xdr:rowOff>
    </xdr:from>
    <xdr:to>
      <xdr:col>4</xdr:col>
      <xdr:colOff>242280</xdr:colOff>
      <xdr:row>3</xdr:row>
      <xdr:rowOff>142920</xdr:rowOff>
    </xdr:to>
    <xdr:pic>
      <xdr:nvPicPr>
        <xdr:cNvPr id="3" name="Picture 2" descr=""/>
        <xdr:cNvPicPr/>
      </xdr:nvPicPr>
      <xdr:blipFill>
        <a:blip r:embed="rId1"/>
        <a:stretch/>
      </xdr:blipFill>
      <xdr:spPr>
        <a:xfrm>
          <a:off x="5127120" y="38520"/>
          <a:ext cx="93672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YMAC%20Files/PROJECTS/project%20docs/project%20documents/OPERATION/DepEd%20PROJECTS/deped%20repair-bohol/Repairs/DONE/BUENAVISTA%20ES_BOQ.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FROM%20OFFICE/project%20documents/deped%20repair-bohol/Repairs/DONE/BUENAVISTA%20ES%20(Autosav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SLSU-PC/AppData/Roaming/Microsoft/Excel/RYMAC%20Project%20Databa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ILED"/>
      <sheetName val="POW"/>
      <sheetName val="Sheet3"/>
    </sheetNames>
    <sheetDataSet>
      <sheetData sheetId="0">
        <row r="19">
          <cell r="I19">
            <v>56100</v>
          </cell>
        </row>
        <row r="22">
          <cell r="D22">
            <v>0.36</v>
          </cell>
        </row>
        <row r="26">
          <cell r="D26">
            <v>0.48</v>
          </cell>
        </row>
        <row r="30">
          <cell r="D30">
            <v>7.2</v>
          </cell>
        </row>
        <row r="34">
          <cell r="D34">
            <v>1.35</v>
          </cell>
        </row>
        <row r="38">
          <cell r="I38">
            <v>57395</v>
          </cell>
        </row>
        <row r="39">
          <cell r="B39" t="str">
            <v>Rebar Works</v>
          </cell>
        </row>
        <row r="42">
          <cell r="D42">
            <v>197.06448</v>
          </cell>
        </row>
        <row r="44">
          <cell r="I44">
            <v>9356.43384</v>
          </cell>
        </row>
        <row r="45">
          <cell r="B45" t="str">
            <v>Formworks</v>
          </cell>
        </row>
        <row r="46">
          <cell r="D46">
            <v>64.8</v>
          </cell>
        </row>
        <row r="50">
          <cell r="D50">
            <v>61.2</v>
          </cell>
        </row>
        <row r="54">
          <cell r="I54">
            <v>27661.4</v>
          </cell>
        </row>
        <row r="55">
          <cell r="B55" t="str">
            <v>Masonry Works</v>
          </cell>
        </row>
        <row r="56">
          <cell r="D56">
            <v>56</v>
          </cell>
        </row>
        <row r="65">
          <cell r="I65">
            <v>47573.5</v>
          </cell>
        </row>
        <row r="66">
          <cell r="B66" t="str">
            <v>Doors and Windows</v>
          </cell>
        </row>
        <row r="67">
          <cell r="D67">
            <v>3</v>
          </cell>
        </row>
        <row r="68">
          <cell r="I68">
            <v>19500</v>
          </cell>
        </row>
        <row r="75">
          <cell r="I75">
            <v>144264.9</v>
          </cell>
        </row>
        <row r="76">
          <cell r="B76" t="str">
            <v>Carpentry Works</v>
          </cell>
        </row>
        <row r="77">
          <cell r="D77">
            <v>144</v>
          </cell>
        </row>
        <row r="83">
          <cell r="D83">
            <v>27</v>
          </cell>
        </row>
        <row r="92">
          <cell r="I92">
            <v>85046</v>
          </cell>
        </row>
        <row r="94">
          <cell r="D94">
            <v>112</v>
          </cell>
        </row>
        <row r="100">
          <cell r="D100">
            <v>182.34</v>
          </cell>
        </row>
        <row r="105">
          <cell r="I105">
            <v>36725</v>
          </cell>
        </row>
        <row r="107">
          <cell r="A107" t="str">
            <v>Bldg 2- 3 CL MARCOS TYPE BUILDING</v>
          </cell>
        </row>
        <row r="109">
          <cell r="D109">
            <v>0.36</v>
          </cell>
        </row>
        <row r="113">
          <cell r="D113">
            <v>0.48</v>
          </cell>
        </row>
        <row r="117">
          <cell r="D117">
            <v>7.2</v>
          </cell>
        </row>
        <row r="121">
          <cell r="D121">
            <v>1.35</v>
          </cell>
        </row>
        <row r="125">
          <cell r="I125">
            <v>57395</v>
          </cell>
        </row>
        <row r="129">
          <cell r="D129">
            <v>197.06448</v>
          </cell>
        </row>
        <row r="131">
          <cell r="I131">
            <v>9278.43384</v>
          </cell>
        </row>
        <row r="133">
          <cell r="D133">
            <v>64.8</v>
          </cell>
        </row>
        <row r="137">
          <cell r="D137">
            <v>61.2</v>
          </cell>
        </row>
        <row r="141">
          <cell r="I141">
            <v>27661.4</v>
          </cell>
        </row>
        <row r="143">
          <cell r="D143">
            <v>56</v>
          </cell>
        </row>
        <row r="152">
          <cell r="I152">
            <v>47573.5</v>
          </cell>
        </row>
        <row r="154">
          <cell r="D154">
            <v>3</v>
          </cell>
        </row>
        <row r="155">
          <cell r="I155">
            <v>23400</v>
          </cell>
        </row>
        <row r="163">
          <cell r="I163">
            <v>144264.9</v>
          </cell>
        </row>
        <row r="165">
          <cell r="D165">
            <v>144</v>
          </cell>
        </row>
        <row r="171">
          <cell r="I171">
            <v>53885</v>
          </cell>
        </row>
        <row r="173">
          <cell r="D173">
            <v>112</v>
          </cell>
        </row>
        <row r="179">
          <cell r="D179">
            <v>155.34</v>
          </cell>
        </row>
        <row r="184">
          <cell r="I184">
            <v>31850</v>
          </cell>
        </row>
        <row r="188">
          <cell r="D188">
            <v>2.16</v>
          </cell>
        </row>
        <row r="192">
          <cell r="D192">
            <v>4.08</v>
          </cell>
        </row>
        <row r="196">
          <cell r="D196">
            <v>7.2</v>
          </cell>
        </row>
        <row r="200">
          <cell r="D200">
            <v>1.35</v>
          </cell>
        </row>
        <row r="204">
          <cell r="I204">
            <v>89791</v>
          </cell>
        </row>
        <row r="208">
          <cell r="D208">
            <v>197.06448</v>
          </cell>
        </row>
        <row r="210">
          <cell r="I210">
            <v>9278.43384</v>
          </cell>
        </row>
        <row r="211">
          <cell r="B211" t="str">
            <v>Formworks</v>
          </cell>
        </row>
        <row r="212">
          <cell r="D212">
            <v>64.8</v>
          </cell>
        </row>
        <row r="216">
          <cell r="D216">
            <v>61.2</v>
          </cell>
        </row>
        <row r="220">
          <cell r="I220">
            <v>27661.4</v>
          </cell>
        </row>
        <row r="222">
          <cell r="D222">
            <v>56</v>
          </cell>
        </row>
        <row r="229">
          <cell r="D229">
            <v>37</v>
          </cell>
        </row>
        <row r="232">
          <cell r="I232">
            <v>38954.5</v>
          </cell>
        </row>
        <row r="234">
          <cell r="D234">
            <v>3</v>
          </cell>
        </row>
        <row r="235">
          <cell r="D235">
            <v>6</v>
          </cell>
        </row>
        <row r="236">
          <cell r="I236">
            <v>46800</v>
          </cell>
        </row>
        <row r="250">
          <cell r="I250">
            <v>329983.72992</v>
          </cell>
        </row>
        <row r="251">
          <cell r="B251" t="str">
            <v>Roofing Works</v>
          </cell>
        </row>
        <row r="258">
          <cell r="I258">
            <v>144264.9</v>
          </cell>
        </row>
        <row r="259">
          <cell r="B259" t="str">
            <v>Carpentry Works</v>
          </cell>
        </row>
        <row r="260">
          <cell r="D260">
            <v>144</v>
          </cell>
        </row>
        <row r="266">
          <cell r="D266">
            <v>27</v>
          </cell>
        </row>
        <row r="275">
          <cell r="I275">
            <v>85046</v>
          </cell>
        </row>
        <row r="277">
          <cell r="D277">
            <v>500.94</v>
          </cell>
        </row>
        <row r="283">
          <cell r="D283">
            <v>155.34</v>
          </cell>
        </row>
        <row r="288">
          <cell r="I288">
            <v>7306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ILED"/>
      <sheetName val="POW"/>
      <sheetName val="Sheet3"/>
    </sheetNames>
    <sheetDataSet>
      <sheetData sheetId="0">
        <row r="21">
          <cell r="A21" t="str">
            <v>Bldg. 1 - 3 CL BLSB BUILDING</v>
          </cell>
        </row>
        <row r="88">
          <cell r="B88" t="str">
            <v>Roofing Works</v>
          </cell>
        </row>
        <row r="112">
          <cell r="B112" t="str">
            <v>Painting Works</v>
          </cell>
        </row>
        <row r="145">
          <cell r="B145" t="str">
            <v>Rebar Works</v>
          </cell>
        </row>
        <row r="151">
          <cell r="B151" t="str">
            <v>Formworks</v>
          </cell>
        </row>
        <row r="161">
          <cell r="B161" t="str">
            <v>Masonry Works</v>
          </cell>
        </row>
        <row r="172">
          <cell r="B172" t="str">
            <v>Doors and Windows</v>
          </cell>
        </row>
        <row r="193">
          <cell r="B193" t="str">
            <v>Painting Works</v>
          </cell>
        </row>
        <row r="207">
          <cell r="A207" t="str">
            <v>BLDG 3- 3 CL BUILDING</v>
          </cell>
        </row>
        <row r="226">
          <cell r="B226" t="str">
            <v>Rebar Works</v>
          </cell>
        </row>
        <row r="242">
          <cell r="B242" t="str">
            <v>Masonry Works</v>
          </cell>
        </row>
        <row r="254">
          <cell r="B254" t="str">
            <v>Doors and Windows</v>
          </cell>
        </row>
        <row r="275">
          <cell r="B275" t="str">
            <v>Painting Works</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base"/>
      <sheetName val="Sheet1"/>
    </sheetNames>
    <sheetDataSet>
      <sheetData sheetId="0">
        <row r="4">
          <cell r="A4" t="str">
            <v>ITEM NO.</v>
          </cell>
          <cell r="B4" t="str">
            <v>DESCRIPTION</v>
          </cell>
          <cell r="C4" t="str">
            <v>UNIT</v>
          </cell>
          <cell r="D4" t="str">
            <v>UNIT COST</v>
          </cell>
        </row>
        <row r="5">
          <cell r="A5" t="str">
            <v>A.</v>
          </cell>
          <cell r="B5" t="str">
            <v>GENERAL REQUIRMENTS</v>
          </cell>
          <cell r="C5" t="str">
            <v>lot.</v>
          </cell>
        </row>
        <row r="6">
          <cell r="A6">
            <v>1.01</v>
          </cell>
          <cell r="B6" t="str">
            <v>Clearing and Grabbing</v>
          </cell>
          <cell r="C6" t="str">
            <v>lot.</v>
          </cell>
        </row>
        <row r="7">
          <cell r="A7">
            <v>1.02</v>
          </cell>
          <cell r="B7" t="str">
            <v>Demolition of Existing Structure/Disposal of Debris</v>
          </cell>
          <cell r="C7" t="str">
            <v>lot.</v>
          </cell>
        </row>
        <row r="8">
          <cell r="A8">
            <v>1.03</v>
          </cell>
          <cell r="B8" t="str">
            <v>Excavation for Footing and Tie Beam</v>
          </cell>
          <cell r="C8" t="str">
            <v>cu.m.</v>
          </cell>
        </row>
        <row r="9">
          <cell r="A9">
            <v>1.04</v>
          </cell>
          <cell r="B9" t="str">
            <v>Excavation for Footing</v>
          </cell>
          <cell r="C9" t="str">
            <v>cu.m.</v>
          </cell>
        </row>
        <row r="10">
          <cell r="A10">
            <v>1.05</v>
          </cell>
          <cell r="B10" t="str">
            <v>Excavation for Septic Vault and Sanitary Basins/Drainage</v>
          </cell>
          <cell r="C10" t="str">
            <v>cu.m.</v>
          </cell>
        </row>
        <row r="11">
          <cell r="A11">
            <v>1.06</v>
          </cell>
          <cell r="B11" t="str">
            <v>Structural Excavation</v>
          </cell>
          <cell r="C11" t="str">
            <v>cu.m.</v>
          </cell>
        </row>
        <row r="12">
          <cell r="A12">
            <v>1.07</v>
          </cell>
          <cell r="B12" t="str">
            <v>Embankment</v>
          </cell>
          <cell r="C12" t="str">
            <v>cu.m.</v>
          </cell>
        </row>
        <row r="13">
          <cell r="A13">
            <v>1.08</v>
          </cell>
          <cell r="B13" t="str">
            <v>Gravel Bedding</v>
          </cell>
          <cell r="C13" t="str">
            <v>cu.m.</v>
          </cell>
        </row>
        <row r="14">
          <cell r="A14" t="str">
            <v>SPCL 1</v>
          </cell>
          <cell r="B14" t="str">
            <v>Engineering Facilities/Utilities and Services/Temporary Facilities</v>
          </cell>
          <cell r="C14" t="str">
            <v>lot.</v>
          </cell>
        </row>
        <row r="15">
          <cell r="A15" t="str">
            <v>SPCL 2</v>
          </cell>
          <cell r="B15" t="str">
            <v>Construction Safety and Health</v>
          </cell>
          <cell r="C15" t="str">
            <v>lot.</v>
          </cell>
        </row>
        <row r="16">
          <cell r="A16" t="str">
            <v>SPCL 3</v>
          </cell>
          <cell r="B16" t="str">
            <v>Material Testing</v>
          </cell>
          <cell r="C16" t="str">
            <v>lot.</v>
          </cell>
        </row>
        <row r="17">
          <cell r="A17">
            <v>2</v>
          </cell>
          <cell r="B17" t="str">
            <v>CONCRETE WORKS</v>
          </cell>
          <cell r="C17" t="str">
            <v>cu.m.</v>
          </cell>
        </row>
        <row r="18">
          <cell r="A18">
            <v>2.01</v>
          </cell>
          <cell r="B18" t="str">
            <v>   Portland Cement</v>
          </cell>
          <cell r="C18" t="str">
            <v>bag</v>
          </cell>
          <cell r="D18">
            <v>270</v>
          </cell>
        </row>
        <row r="19">
          <cell r="A19">
            <v>2.02</v>
          </cell>
          <cell r="B19" t="str">
            <v>   Washed Sand</v>
          </cell>
          <cell r="C19" t="str">
            <v>cu.m.</v>
          </cell>
          <cell r="D19">
            <v>1100</v>
          </cell>
        </row>
        <row r="20">
          <cell r="A20">
            <v>2.03</v>
          </cell>
          <cell r="B20" t="str">
            <v>   Gravel, G-1</v>
          </cell>
          <cell r="C20" t="str">
            <v>cu.m.</v>
          </cell>
          <cell r="D20">
            <v>1300</v>
          </cell>
        </row>
        <row r="21">
          <cell r="A21">
            <v>2.04</v>
          </cell>
          <cell r="B21" t="str">
            <v>   Gravel, 3/4</v>
          </cell>
          <cell r="C21" t="str">
            <v>cu.m.</v>
          </cell>
          <cell r="D21">
            <v>1300</v>
          </cell>
        </row>
        <row r="22">
          <cell r="A22" t="str">
            <v>-</v>
          </cell>
          <cell r="B22" t="str">
            <v>Sub-Total</v>
          </cell>
        </row>
        <row r="23">
          <cell r="A23">
            <v>3</v>
          </cell>
          <cell r="B23" t="str">
            <v>REBAR WORKS</v>
          </cell>
          <cell r="C23" t="str">
            <v>kg.</v>
          </cell>
        </row>
        <row r="24">
          <cell r="A24">
            <v>3.01</v>
          </cell>
          <cell r="B24" t="str">
            <v>   9mmØ Reinforcing Steel Bars, Grade 33</v>
          </cell>
          <cell r="C24" t="str">
            <v>pc.</v>
          </cell>
          <cell r="D24">
            <v>90</v>
          </cell>
        </row>
        <row r="25">
          <cell r="A25">
            <v>3.02</v>
          </cell>
          <cell r="B25" t="str">
            <v>   10mmØ Reinforcing Steel Bars, Grade 33</v>
          </cell>
          <cell r="C25" t="str">
            <v>pc.</v>
          </cell>
          <cell r="D25">
            <v>120</v>
          </cell>
        </row>
        <row r="26">
          <cell r="A26">
            <v>3.03</v>
          </cell>
          <cell r="B26" t="str">
            <v>   12mmØ Reinforcing Steel Bars, Grade 33</v>
          </cell>
          <cell r="C26" t="str">
            <v>pc.</v>
          </cell>
          <cell r="D26">
            <v>167</v>
          </cell>
        </row>
        <row r="27">
          <cell r="A27">
            <v>3.04</v>
          </cell>
          <cell r="B27" t="str">
            <v>   16mmØ Reinforcing Steel Bars, Grade 33</v>
          </cell>
          <cell r="C27" t="str">
            <v>pc.</v>
          </cell>
          <cell r="D27">
            <v>290</v>
          </cell>
        </row>
        <row r="28">
          <cell r="A28">
            <v>3.05</v>
          </cell>
          <cell r="B28" t="str">
            <v>   20mmØ Reinforcing Steel Bars</v>
          </cell>
          <cell r="C28" t="str">
            <v>pc.</v>
          </cell>
          <cell r="D28">
            <v>453</v>
          </cell>
        </row>
        <row r="29">
          <cell r="A29">
            <v>3.06</v>
          </cell>
          <cell r="B29" t="str">
            <v>   25mmØ Reinforcing Steel Bars</v>
          </cell>
          <cell r="C29" t="str">
            <v>pc.</v>
          </cell>
          <cell r="D29">
            <v>711</v>
          </cell>
        </row>
        <row r="30">
          <cell r="A30">
            <v>3.07</v>
          </cell>
          <cell r="B30" t="str">
            <v>   32mmØ Reinforcing Steel Bars</v>
          </cell>
          <cell r="C30" t="str">
            <v>pc.</v>
          </cell>
          <cell r="D30">
            <v>950</v>
          </cell>
        </row>
        <row r="31">
          <cell r="A31">
            <v>3.08</v>
          </cell>
          <cell r="B31" t="str">
            <v>    Reinforcing Steel Bars</v>
          </cell>
          <cell r="C31" t="str">
            <v>kg.</v>
          </cell>
          <cell r="D31">
            <v>45</v>
          </cell>
        </row>
        <row r="32">
          <cell r="A32">
            <v>3.09</v>
          </cell>
          <cell r="B32" t="str">
            <v>   Rebars</v>
          </cell>
          <cell r="C32" t="str">
            <v>kg.</v>
          </cell>
          <cell r="D32">
            <v>45</v>
          </cell>
        </row>
        <row r="33">
          <cell r="A33">
            <v>3.1</v>
          </cell>
          <cell r="B33" t="str">
            <v>   #16 G.I Tie Wire</v>
          </cell>
          <cell r="C33" t="str">
            <v>kg.</v>
          </cell>
          <cell r="D33">
            <v>60</v>
          </cell>
        </row>
        <row r="35">
          <cell r="A35">
            <v>4</v>
          </cell>
          <cell r="B35" t="str">
            <v>FORMWORKS/SCAFFOLDINGS</v>
          </cell>
          <cell r="C35" t="str">
            <v>sq.m.</v>
          </cell>
        </row>
        <row r="36">
          <cell r="A36">
            <v>4.01</v>
          </cell>
          <cell r="B36" t="str">
            <v>   Coco Lumber, 2"x2" X 12'</v>
          </cell>
          <cell r="C36" t="str">
            <v>pc.</v>
          </cell>
          <cell r="D36">
            <v>68</v>
          </cell>
        </row>
        <row r="37">
          <cell r="A37">
            <v>4.02</v>
          </cell>
          <cell r="B37" t="str">
            <v>   Coco Lumber, 2"x3" x 12'</v>
          </cell>
          <cell r="C37" t="str">
            <v>pc.</v>
          </cell>
          <cell r="D37">
            <v>85</v>
          </cell>
        </row>
        <row r="38">
          <cell r="A38">
            <v>4.03</v>
          </cell>
          <cell r="B38" t="str">
            <v>   Ordinary Plywood, ¼"x4'x8'</v>
          </cell>
          <cell r="C38" t="str">
            <v>shts.</v>
          </cell>
          <cell r="D38">
            <v>320</v>
          </cell>
        </row>
        <row r="39">
          <cell r="A39">
            <v>4.04</v>
          </cell>
          <cell r="B39" t="str">
            <v>   CWN, Assorted</v>
          </cell>
          <cell r="C39" t="str">
            <v>kg.</v>
          </cell>
          <cell r="D39">
            <v>70</v>
          </cell>
        </row>
        <row r="40">
          <cell r="A40">
            <v>4.05</v>
          </cell>
          <cell r="B40" t="str">
            <v>Common Wire Nails, #4</v>
          </cell>
          <cell r="C40" t="str">
            <v>kg.</v>
          </cell>
          <cell r="D40">
            <v>50</v>
          </cell>
        </row>
        <row r="41">
          <cell r="A41">
            <v>4.06</v>
          </cell>
          <cell r="B41" t="str">
            <v>Common Wire Nails, #3</v>
          </cell>
          <cell r="C41" t="str">
            <v>kg.</v>
          </cell>
          <cell r="D41">
            <v>53</v>
          </cell>
        </row>
        <row r="42">
          <cell r="A42">
            <v>4.07</v>
          </cell>
          <cell r="B42" t="str">
            <v>Common Wire Nails, #2 ½</v>
          </cell>
          <cell r="C42" t="str">
            <v>kg.</v>
          </cell>
          <cell r="D42">
            <v>56</v>
          </cell>
        </row>
        <row r="43">
          <cell r="A43">
            <v>4.08</v>
          </cell>
          <cell r="B43" t="str">
            <v>Common Wire Nails, #2</v>
          </cell>
          <cell r="C43" t="str">
            <v>kg.</v>
          </cell>
          <cell r="D43">
            <v>58</v>
          </cell>
        </row>
        <row r="44">
          <cell r="A44">
            <v>4.09</v>
          </cell>
          <cell r="B44" t="str">
            <v>Common Wire Nails, #1 ½</v>
          </cell>
          <cell r="C44" t="str">
            <v>kg.</v>
          </cell>
          <cell r="D44">
            <v>60</v>
          </cell>
        </row>
        <row r="45">
          <cell r="A45">
            <v>4.1</v>
          </cell>
          <cell r="B45" t="str">
            <v>Common Wire Nails, #1</v>
          </cell>
          <cell r="C45" t="str">
            <v>kg.</v>
          </cell>
          <cell r="D45">
            <v>60</v>
          </cell>
        </row>
        <row r="47">
          <cell r="A47">
            <v>5</v>
          </cell>
          <cell r="B47" t="str">
            <v>MASONRY WORKS</v>
          </cell>
          <cell r="C47" t="str">
            <v>sq.m.</v>
          </cell>
        </row>
        <row r="48">
          <cell r="A48">
            <v>5.01</v>
          </cell>
          <cell r="B48" t="str">
            <v>   CHB, 4" thk</v>
          </cell>
          <cell r="C48" t="str">
            <v>pc.</v>
          </cell>
          <cell r="D48">
            <v>19</v>
          </cell>
        </row>
        <row r="49">
          <cell r="A49">
            <v>5.02</v>
          </cell>
          <cell r="B49" t="str">
            <v>   CHB, 6" thk</v>
          </cell>
          <cell r="C49" t="str">
            <v>pc.</v>
          </cell>
          <cell r="D49">
            <v>25</v>
          </cell>
        </row>
        <row r="50">
          <cell r="A50">
            <v>5.03</v>
          </cell>
          <cell r="B50" t="str">
            <v>   Portland Cement</v>
          </cell>
          <cell r="C50" t="str">
            <v>bag</v>
          </cell>
          <cell r="D50">
            <v>270</v>
          </cell>
        </row>
        <row r="51">
          <cell r="A51">
            <v>5.04</v>
          </cell>
          <cell r="B51" t="str">
            <v>   Washed Sand</v>
          </cell>
          <cell r="C51" t="str">
            <v>cu.m.</v>
          </cell>
          <cell r="D51">
            <v>1100</v>
          </cell>
        </row>
        <row r="52">
          <cell r="A52">
            <v>5.05</v>
          </cell>
          <cell r="B52" t="str">
            <v>  Gravel 3/4</v>
          </cell>
          <cell r="C52" t="str">
            <v>cu.m.</v>
          </cell>
          <cell r="D52">
            <v>1300</v>
          </cell>
        </row>
        <row r="53">
          <cell r="A53">
            <v>5.06</v>
          </cell>
          <cell r="B53" t="str">
            <v>   10mm Ø x 6m RSB</v>
          </cell>
          <cell r="C53" t="str">
            <v>kg.</v>
          </cell>
          <cell r="D53">
            <v>90</v>
          </cell>
        </row>
        <row r="54">
          <cell r="A54">
            <v>5.07</v>
          </cell>
          <cell r="B54" t="str">
            <v>   #16 G.I. Tie Wire</v>
          </cell>
          <cell r="C54" t="str">
            <v>kg.</v>
          </cell>
          <cell r="D54">
            <v>60</v>
          </cell>
        </row>
        <row r="55">
          <cell r="A55">
            <v>5.08</v>
          </cell>
          <cell r="B55" t="str">
            <v>   Portland Cement</v>
          </cell>
          <cell r="C55" t="str">
            <v>bag</v>
          </cell>
          <cell r="D55">
            <v>270</v>
          </cell>
        </row>
        <row r="56">
          <cell r="A56">
            <v>5.09</v>
          </cell>
          <cell r="B56" t="str">
            <v>   Washed Sand</v>
          </cell>
          <cell r="C56" t="str">
            <v>cu.m.</v>
          </cell>
          <cell r="D56">
            <v>1100</v>
          </cell>
        </row>
        <row r="58">
          <cell r="A58">
            <v>6</v>
          </cell>
          <cell r="B58" t="str">
            <v>STEEL WORKS</v>
          </cell>
          <cell r="C58" t="str">
            <v>kg.</v>
          </cell>
        </row>
        <row r="59">
          <cell r="A59">
            <v>6.01</v>
          </cell>
          <cell r="B59" t="str">
            <v>LC 75 x 38 x 15 x 2.0mm</v>
          </cell>
          <cell r="C59" t="str">
            <v>kg.</v>
          </cell>
        </row>
        <row r="60">
          <cell r="A60">
            <v>6.02</v>
          </cell>
          <cell r="B60" t="str">
            <v>LC 100 x 50 x 15 x 1.5mm</v>
          </cell>
          <cell r="C60" t="str">
            <v>kg.</v>
          </cell>
        </row>
        <row r="61">
          <cell r="A61">
            <v>6.03</v>
          </cell>
          <cell r="B61" t="str">
            <v>LC 100 x 50 x 15 x 2.0mm</v>
          </cell>
          <cell r="C61" t="str">
            <v>kg.</v>
          </cell>
        </row>
        <row r="62">
          <cell r="A62">
            <v>6.04</v>
          </cell>
          <cell r="B62" t="str">
            <v>LC 100 x 50 x 15 x 3.0mm</v>
          </cell>
          <cell r="C62" t="str">
            <v>kg.</v>
          </cell>
        </row>
        <row r="63">
          <cell r="A63">
            <v>6.05</v>
          </cell>
          <cell r="B63" t="str">
            <v>LC 150 x 65 x 20 x 2.0mm</v>
          </cell>
          <cell r="C63" t="str">
            <v>kg.</v>
          </cell>
        </row>
        <row r="64">
          <cell r="A64">
            <v>6.06</v>
          </cell>
          <cell r="B64" t="str">
            <v>LC 150 x 65 x 20 x 3.0mm</v>
          </cell>
          <cell r="C64" t="str">
            <v>kg.</v>
          </cell>
          <cell r="D64">
            <v>1608</v>
          </cell>
        </row>
        <row r="65">
          <cell r="A65">
            <v>6.07</v>
          </cell>
          <cell r="B65" t="str">
            <v>LC 120 x 50 x 20 x 2.0mm</v>
          </cell>
          <cell r="C65" t="str">
            <v>kg.</v>
          </cell>
        </row>
        <row r="66">
          <cell r="A66">
            <v>6.08</v>
          </cell>
          <cell r="B66" t="str">
            <v>LC 120 x 50 x 20 x 3.0mm</v>
          </cell>
          <cell r="C66" t="str">
            <v>kg.</v>
          </cell>
        </row>
        <row r="67">
          <cell r="A67">
            <v>6.09</v>
          </cell>
          <cell r="B67" t="str">
            <v>L 25 x 25 x 3mm</v>
          </cell>
          <cell r="C67" t="str">
            <v>kg.</v>
          </cell>
        </row>
        <row r="68">
          <cell r="A68">
            <v>6.1</v>
          </cell>
          <cell r="B68" t="str">
            <v>L 30 x 30 x 6mm</v>
          </cell>
          <cell r="C68" t="str">
            <v>kg.</v>
          </cell>
        </row>
        <row r="69">
          <cell r="A69">
            <v>6.11</v>
          </cell>
          <cell r="B69" t="str">
            <v>L 50 x 50 x 5mm</v>
          </cell>
          <cell r="C69" t="str">
            <v>kg.</v>
          </cell>
        </row>
        <row r="70">
          <cell r="A70">
            <v>6.12</v>
          </cell>
          <cell r="B70" t="str">
            <v>L 50 x 50 x 6mm</v>
          </cell>
          <cell r="C70" t="str">
            <v>kg.</v>
          </cell>
        </row>
        <row r="71">
          <cell r="A71">
            <v>6.13</v>
          </cell>
          <cell r="B71" t="str">
            <v>Flat Bar 1" x 1/8"</v>
          </cell>
          <cell r="C71" t="str">
            <v>kg.</v>
          </cell>
        </row>
        <row r="72">
          <cell r="A72">
            <v>6.14</v>
          </cell>
          <cell r="B72" t="str">
            <v>Flat Bar 1" x 3/16"</v>
          </cell>
          <cell r="C72" t="str">
            <v>kg.</v>
          </cell>
        </row>
        <row r="73">
          <cell r="A73">
            <v>6.15</v>
          </cell>
          <cell r="B73" t="str">
            <v>Flat Bar 1" x 1/4"</v>
          </cell>
          <cell r="C73" t="str">
            <v>kg.</v>
          </cell>
        </row>
        <row r="74">
          <cell r="A74">
            <v>6.16</v>
          </cell>
          <cell r="B74" t="str">
            <v>Plain Round Bar 10mmØ x 6m</v>
          </cell>
          <cell r="C74" t="str">
            <v>kg.</v>
          </cell>
        </row>
        <row r="75">
          <cell r="A75">
            <v>6.17</v>
          </cell>
          <cell r="B75" t="str">
            <v>Plain Round Bar 12mmØ x 6m</v>
          </cell>
          <cell r="C75" t="str">
            <v>kg.</v>
          </cell>
        </row>
        <row r="76">
          <cell r="A76">
            <v>6.18</v>
          </cell>
          <cell r="B76" t="str">
            <v>Plain Round Bar 16mmØ x 6m</v>
          </cell>
          <cell r="C76" t="str">
            <v>kg.</v>
          </cell>
        </row>
        <row r="77">
          <cell r="A77">
            <v>6.19</v>
          </cell>
          <cell r="B77" t="str">
            <v>Square Bar 12mm□ x 6m</v>
          </cell>
          <cell r="C77" t="str">
            <v>kg.</v>
          </cell>
        </row>
        <row r="78">
          <cell r="A78">
            <v>6.2</v>
          </cell>
          <cell r="B78" t="str">
            <v>Square Bar 16mm□ x 6m</v>
          </cell>
          <cell r="C78" t="str">
            <v>kg.</v>
          </cell>
        </row>
        <row r="79">
          <cell r="A79">
            <v>6.21</v>
          </cell>
          <cell r="B79" t="str">
            <v>Square Bar 19mm□ x 6m</v>
          </cell>
          <cell r="C79" t="str">
            <v>kg.</v>
          </cell>
        </row>
        <row r="80">
          <cell r="A80">
            <v>6.22</v>
          </cell>
          <cell r="B80" t="str">
            <v>Steel Plate 1.20m x 2.40m x 12mm</v>
          </cell>
          <cell r="C80" t="str">
            <v>pc.</v>
          </cell>
        </row>
        <row r="81">
          <cell r="A81">
            <v>6.23</v>
          </cell>
          <cell r="B81" t="str">
            <v>Steel Plate 1.20m x 2.40m x 10mm</v>
          </cell>
          <cell r="C81" t="str">
            <v>pc.</v>
          </cell>
        </row>
        <row r="82">
          <cell r="A82">
            <v>6.24</v>
          </cell>
          <cell r="B82" t="str">
            <v>Steel Plate 1.20m x 2.40m x 9mm</v>
          </cell>
          <cell r="C82" t="str">
            <v>pc.</v>
          </cell>
        </row>
        <row r="83">
          <cell r="A83">
            <v>6.25</v>
          </cell>
          <cell r="B83" t="str">
            <v>Steel Plate 1.20m x 2.40m x 6mm</v>
          </cell>
          <cell r="C83" t="str">
            <v>pc.</v>
          </cell>
        </row>
        <row r="84">
          <cell r="A84">
            <v>6.26</v>
          </cell>
          <cell r="B84" t="str">
            <v>Tubular 50mm x 150mm x 2.0mm</v>
          </cell>
          <cell r="C84" t="str">
            <v>pc.</v>
          </cell>
        </row>
        <row r="85">
          <cell r="A85">
            <v>6.27</v>
          </cell>
          <cell r="B85" t="str">
            <v>Tubular 50mm x 100mm x 1.5mm</v>
          </cell>
          <cell r="C85" t="str">
            <v>pc.</v>
          </cell>
        </row>
        <row r="86">
          <cell r="A86">
            <v>6.28</v>
          </cell>
          <cell r="B86" t="str">
            <v>Turn Buckle 12 mmØ</v>
          </cell>
          <cell r="C86" t="str">
            <v>pc.</v>
          </cell>
        </row>
        <row r="87">
          <cell r="A87">
            <v>6.29</v>
          </cell>
          <cell r="B87" t="str">
            <v>Turn Buckle 16 mmØ</v>
          </cell>
          <cell r="C87" t="str">
            <v>pc.</v>
          </cell>
        </row>
        <row r="88">
          <cell r="A88">
            <v>6.3</v>
          </cell>
          <cell r="B88" t="str">
            <v>Anchor Bolt with Nuts and Washer, 20mmØ x 50mm x 300mm</v>
          </cell>
          <cell r="C88" t="str">
            <v>pc.</v>
          </cell>
        </row>
        <row r="89">
          <cell r="A89">
            <v>6.31</v>
          </cell>
          <cell r="B89" t="str">
            <v>Anchor Bolt with Nuts and Washer, 16mmØ x 50mm x 300mm</v>
          </cell>
          <cell r="C89" t="str">
            <v>pc.</v>
          </cell>
        </row>
        <row r="90">
          <cell r="A90">
            <v>6.32</v>
          </cell>
          <cell r="B90" t="str">
            <v>Anchor Bolt with Nuts and Washer, 12mmØ x 50mm x 300mm</v>
          </cell>
          <cell r="C90" t="str">
            <v>pc.</v>
          </cell>
        </row>
        <row r="91">
          <cell r="A91">
            <v>6.33</v>
          </cell>
          <cell r="B91" t="str">
            <v>Anchor Bolt with Nuts and Washer, 10mmØ x 50mm x 200mm</v>
          </cell>
          <cell r="C91" t="str">
            <v>pc.</v>
          </cell>
        </row>
        <row r="92">
          <cell r="A92">
            <v>6.34</v>
          </cell>
          <cell r="B92" t="str">
            <v>C 6 x 10.5</v>
          </cell>
          <cell r="C92" t="str">
            <v>kg.</v>
          </cell>
        </row>
        <row r="93">
          <cell r="A93">
            <v>6.35</v>
          </cell>
          <cell r="B93" t="str">
            <v>C 6 x 8.2</v>
          </cell>
          <cell r="C93" t="str">
            <v>kg.</v>
          </cell>
        </row>
        <row r="94">
          <cell r="A94">
            <v>6.36</v>
          </cell>
          <cell r="B94" t="str">
            <v>B.I. Pipe 100mmØ Sch.40</v>
          </cell>
          <cell r="C94" t="str">
            <v>pc.</v>
          </cell>
        </row>
        <row r="95">
          <cell r="A95">
            <v>6.37</v>
          </cell>
          <cell r="B95" t="str">
            <v>B.I. Pipe 75mmØ Sch.40</v>
          </cell>
          <cell r="C95" t="str">
            <v>pc.</v>
          </cell>
        </row>
        <row r="96">
          <cell r="A96">
            <v>6.38</v>
          </cell>
          <cell r="B96" t="str">
            <v>B.I. Pipe 50mmØ Sch.40</v>
          </cell>
          <cell r="C96" t="str">
            <v>pc.</v>
          </cell>
        </row>
        <row r="97">
          <cell r="A97">
            <v>6.39</v>
          </cell>
          <cell r="B97" t="str">
            <v>B.I. Pipe 38mmØ Sch.40</v>
          </cell>
          <cell r="C97" t="str">
            <v>pc.</v>
          </cell>
        </row>
        <row r="98">
          <cell r="A98">
            <v>6.4</v>
          </cell>
          <cell r="B98" t="str">
            <v>B.I. Pipe 32mmØ Sch.40</v>
          </cell>
          <cell r="C98" t="str">
            <v>pc.</v>
          </cell>
        </row>
        <row r="99">
          <cell r="A99">
            <v>6.41</v>
          </cell>
          <cell r="B99" t="str">
            <v>B.I. Pipe 50mmØ Sch.20</v>
          </cell>
          <cell r="C99" t="str">
            <v>pc.</v>
          </cell>
        </row>
        <row r="100">
          <cell r="A100">
            <v>6.42</v>
          </cell>
          <cell r="B100" t="str">
            <v>B.I. Pipe 38mmØ Sch.20</v>
          </cell>
          <cell r="C100" t="str">
            <v>pc.</v>
          </cell>
        </row>
        <row r="101">
          <cell r="A101">
            <v>6.43</v>
          </cell>
          <cell r="B101" t="str">
            <v>B.I. Pipe 32mmØ Sch.20</v>
          </cell>
          <cell r="C101" t="str">
            <v>pc.</v>
          </cell>
        </row>
        <row r="102">
          <cell r="A102">
            <v>6.44</v>
          </cell>
          <cell r="B102" t="str">
            <v>G.I. Pipe 1-1/4"Ø Sch.40</v>
          </cell>
          <cell r="C102" t="str">
            <v>pc.</v>
          </cell>
        </row>
        <row r="103">
          <cell r="A103">
            <v>6.45</v>
          </cell>
          <cell r="B103" t="str">
            <v>G.I. Pipe 2"Ø Sch.40</v>
          </cell>
          <cell r="C103" t="str">
            <v>pc.</v>
          </cell>
        </row>
        <row r="104">
          <cell r="A104">
            <v>6.46</v>
          </cell>
          <cell r="B104" t="str">
            <v>G.I. Pipe  4"Ø Sch.41</v>
          </cell>
          <cell r="C104" t="str">
            <v>pc.</v>
          </cell>
        </row>
        <row r="105">
          <cell r="A105">
            <v>6.47</v>
          </cell>
          <cell r="B105" t="str">
            <v>Welding Rod</v>
          </cell>
          <cell r="C105" t="str">
            <v>kg.</v>
          </cell>
        </row>
        <row r="107">
          <cell r="A107">
            <v>7</v>
          </cell>
          <cell r="B107" t="str">
            <v>ROOFING WORKS</v>
          </cell>
        </row>
        <row r="108">
          <cell r="A108">
            <v>7.01</v>
          </cell>
          <cell r="B108" t="str">
            <v>Corrugated G.I. Sheet Ga.26, 36" x 8'</v>
          </cell>
          <cell r="C108" t="str">
            <v>l.m.</v>
          </cell>
        </row>
        <row r="109">
          <cell r="A109">
            <v>7.02</v>
          </cell>
          <cell r="B109" t="str">
            <v>Corrugated G.I. Sheet Ga.26, 36" x 9'</v>
          </cell>
          <cell r="C109" t="str">
            <v>l.m.</v>
          </cell>
        </row>
        <row r="110">
          <cell r="A110">
            <v>7.03</v>
          </cell>
          <cell r="B110" t="str">
            <v>Corrugated G.I. Sheet Ga.26, 36" x 10'</v>
          </cell>
          <cell r="C110" t="str">
            <v>l.m.</v>
          </cell>
        </row>
        <row r="111">
          <cell r="A111">
            <v>7.04</v>
          </cell>
          <cell r="B111" t="str">
            <v>Corrugated G.I. Sheet Ga.26, 36" x 12'</v>
          </cell>
          <cell r="C111" t="str">
            <v>l.m.</v>
          </cell>
        </row>
        <row r="112">
          <cell r="A112">
            <v>7.05</v>
          </cell>
          <cell r="B112" t="str">
            <v>Plain G.I. Sheet Ga.26, 4' x 8' </v>
          </cell>
          <cell r="C112" t="str">
            <v>pc.</v>
          </cell>
        </row>
        <row r="113">
          <cell r="A113">
            <v>7.06</v>
          </cell>
          <cell r="B113" t="str">
            <v>Plain G.I. Sheet Ga.26, 3' x 8' </v>
          </cell>
          <cell r="C113" t="str">
            <v>pc.</v>
          </cell>
        </row>
        <row r="114">
          <cell r="A114">
            <v>7.07</v>
          </cell>
          <cell r="B114" t="str">
            <v>Gutter Ga.26, 24" x 8'</v>
          </cell>
          <cell r="C114" t="str">
            <v>pc.</v>
          </cell>
        </row>
        <row r="115">
          <cell r="A115">
            <v>7.08</v>
          </cell>
          <cell r="B115" t="str">
            <v>Flashing Ga.26, 24"x 8'</v>
          </cell>
          <cell r="C115" t="str">
            <v>pc.</v>
          </cell>
        </row>
        <row r="116">
          <cell r="A116">
            <v>7.09</v>
          </cell>
          <cell r="B116" t="str">
            <v>Ridge Roll Ga.26, 24"x 8'</v>
          </cell>
          <cell r="C116" t="str">
            <v>pc.</v>
          </cell>
        </row>
        <row r="117">
          <cell r="A117">
            <v>7.1</v>
          </cell>
          <cell r="B117" t="str">
            <v>Long-Span Roofing, Rib-Type, Pre-Painted, 1220mm x 0.4mm thk</v>
          </cell>
          <cell r="C117" t="str">
            <v>l.m.</v>
          </cell>
          <cell r="D117">
            <v>230</v>
          </cell>
        </row>
        <row r="118">
          <cell r="A118">
            <v>7.11</v>
          </cell>
          <cell r="B118" t="str">
            <v>Long-Span Roofing, Corrugated, Pre-Painted, 1220mm x  0.4mm thk</v>
          </cell>
          <cell r="C118" t="str">
            <v>l.m.</v>
          </cell>
          <cell r="D118">
            <v>190</v>
          </cell>
        </row>
        <row r="119">
          <cell r="A119">
            <v>7.12</v>
          </cell>
          <cell r="B119" t="str">
            <v>Ridge Roll, Pre-Painted, Ordinary, 0.610m x 2.440m x 0.4mm thk</v>
          </cell>
          <cell r="C119" t="str">
            <v>pc.</v>
          </cell>
        </row>
        <row r="120">
          <cell r="A120">
            <v>7.13</v>
          </cell>
          <cell r="B120" t="str">
            <v>Ridge Roll, Pre-Painted, Ordinary, 0.915m x 2.440m x 0.4mm thk</v>
          </cell>
          <cell r="C120" t="str">
            <v>pc.</v>
          </cell>
        </row>
        <row r="121">
          <cell r="A121">
            <v>7.14</v>
          </cell>
          <cell r="B121" t="str">
            <v>Flashing, Pre-Painted, Ordinary, 0.610m x 2.440m x 0.4mm thk</v>
          </cell>
          <cell r="C121" t="str">
            <v>pc.</v>
          </cell>
        </row>
        <row r="122">
          <cell r="A122">
            <v>7.15</v>
          </cell>
          <cell r="B122" t="str">
            <v>Flashing, Pre-Painted, Ordinary, 0.915m x 2.440m x 0.4mm thk</v>
          </cell>
          <cell r="C122" t="str">
            <v>pc.</v>
          </cell>
        </row>
        <row r="123">
          <cell r="A123">
            <v>7.16</v>
          </cell>
          <cell r="B123" t="str">
            <v>Flashing, Pre-Painted, Spanish, 0.610m x 2.440m x 0.4mm thk</v>
          </cell>
          <cell r="C123" t="str">
            <v>pc.</v>
          </cell>
        </row>
        <row r="124">
          <cell r="A124">
            <v>7.17</v>
          </cell>
          <cell r="B124" t="str">
            <v>Gutter, Pre-Painted, Ordinary, 0.610m x 2.440m x 0.4mm thk</v>
          </cell>
          <cell r="C124" t="str">
            <v>pc.</v>
          </cell>
        </row>
        <row r="125">
          <cell r="A125">
            <v>7.18</v>
          </cell>
          <cell r="B125" t="str">
            <v>Gutter, Pre-Painted, Ordinary, 0.915m x 2.440m x 0.4mm thk</v>
          </cell>
          <cell r="C125" t="str">
            <v>pc.</v>
          </cell>
        </row>
        <row r="126">
          <cell r="A126">
            <v>7.19</v>
          </cell>
          <cell r="B126" t="str">
            <v>Gutter, Stainless, Ordinary, 0.610m x 2.440m x 0.4mm thk</v>
          </cell>
          <cell r="C126" t="str">
            <v>pc.</v>
          </cell>
        </row>
        <row r="127">
          <cell r="A127">
            <v>7.2</v>
          </cell>
          <cell r="B127" t="str">
            <v>Gutter, Pre-Painted, Spanish, 0.610m x 2.440m x 0.4mm thk</v>
          </cell>
          <cell r="C127" t="str">
            <v>pc.</v>
          </cell>
        </row>
        <row r="128">
          <cell r="A128">
            <v>7.21</v>
          </cell>
          <cell r="B128" t="str">
            <v>Polyethylene Foam with One Side Aluminum 10mm thk</v>
          </cell>
          <cell r="C128" t="str">
            <v>roll</v>
          </cell>
        </row>
        <row r="129">
          <cell r="A129">
            <v>7.22</v>
          </cell>
          <cell r="B129" t="str">
            <v>Polyethylene Foam with One Side Aluminum 15mm thk</v>
          </cell>
          <cell r="C129" t="str">
            <v>roll</v>
          </cell>
        </row>
        <row r="130">
          <cell r="A130">
            <v>7.23</v>
          </cell>
          <cell r="B130" t="str">
            <v>Polyethylene Foam with One Side Aluminum 20mm thk</v>
          </cell>
          <cell r="C130" t="str">
            <v>roll</v>
          </cell>
        </row>
        <row r="131">
          <cell r="A131">
            <v>7.24</v>
          </cell>
          <cell r="B131" t="str">
            <v>Polyethylene Foam with One Side Aluminum 25mm thk</v>
          </cell>
          <cell r="C131" t="str">
            <v>roll</v>
          </cell>
        </row>
        <row r="132">
          <cell r="A132">
            <v>7.25</v>
          </cell>
          <cell r="B132" t="str">
            <v>Polyethylene Foam with Two Side Aluminum 5mm thk</v>
          </cell>
          <cell r="C132" t="str">
            <v>roll</v>
          </cell>
        </row>
        <row r="133">
          <cell r="A133">
            <v>7.26</v>
          </cell>
          <cell r="B133" t="str">
            <v>Polyethylene Foam with Two Side Aluminum 10mm thk</v>
          </cell>
          <cell r="C133" t="str">
            <v>roll</v>
          </cell>
        </row>
        <row r="134">
          <cell r="A134">
            <v>7.27</v>
          </cell>
          <cell r="B134" t="str">
            <v>Polyethylene Foam with Two Side Aluminum 15mm thk</v>
          </cell>
          <cell r="C134" t="str">
            <v>roll</v>
          </cell>
        </row>
        <row r="135">
          <cell r="A135">
            <v>7.28</v>
          </cell>
          <cell r="B135" t="str">
            <v>Polyethylene Foam with Two Side Aluminum 20mm thk</v>
          </cell>
          <cell r="C135" t="str">
            <v>roll</v>
          </cell>
        </row>
        <row r="136">
          <cell r="A136">
            <v>7.29</v>
          </cell>
          <cell r="B136" t="str">
            <v>Polyethylene Foam with Two Side Aluminum 25mm thk</v>
          </cell>
          <cell r="C136" t="str">
            <v>roll</v>
          </cell>
        </row>
        <row r="137">
          <cell r="A137">
            <v>7.3</v>
          </cell>
          <cell r="B137" t="str">
            <v>Teckscrew 2-1/2"</v>
          </cell>
          <cell r="C137" t="str">
            <v>pc.</v>
          </cell>
        </row>
        <row r="138">
          <cell r="A138">
            <v>7.31</v>
          </cell>
          <cell r="B138" t="str">
            <v>Roof Sealant</v>
          </cell>
          <cell r="C138" t="str">
            <v>ltr.</v>
          </cell>
        </row>
        <row r="139">
          <cell r="A139">
            <v>7.32</v>
          </cell>
          <cell r="B139" t="str">
            <v>Blind Rivets</v>
          </cell>
          <cell r="C139" t="str">
            <v>pc.</v>
          </cell>
        </row>
        <row r="140">
          <cell r="A140">
            <v>7.33</v>
          </cell>
          <cell r="B140" t="str">
            <v>Umbrella Nails</v>
          </cell>
          <cell r="C140" t="str">
            <v>pc.</v>
          </cell>
        </row>
        <row r="141">
          <cell r="A141">
            <v>7.34</v>
          </cell>
          <cell r="B141" t="str">
            <v>Removal of Roofing Sheets</v>
          </cell>
          <cell r="C141" t="str">
            <v>lot.</v>
          </cell>
        </row>
        <row r="142">
          <cell r="A142">
            <v>7.35</v>
          </cell>
          <cell r="B142" t="str">
            <v>Removal of Ridge Roll</v>
          </cell>
          <cell r="C142" t="str">
            <v>lot.</v>
          </cell>
        </row>
        <row r="143">
          <cell r="A143">
            <v>7.36</v>
          </cell>
          <cell r="B143" t="str">
            <v>Removal of Flashing</v>
          </cell>
          <cell r="C143" t="str">
            <v>lot.</v>
          </cell>
        </row>
        <row r="144">
          <cell r="A144">
            <v>7.37</v>
          </cell>
          <cell r="B144" t="str">
            <v>Removal of Gutter</v>
          </cell>
          <cell r="C144" t="str">
            <v>lot.</v>
          </cell>
        </row>
        <row r="145">
          <cell r="A145">
            <v>7.38</v>
          </cell>
          <cell r="B145" t="str">
            <v>Removal of Fascia Board</v>
          </cell>
          <cell r="C145" t="str">
            <v>lot.</v>
          </cell>
        </row>
        <row r="147">
          <cell r="A147">
            <v>8</v>
          </cell>
          <cell r="B147" t="str">
            <v>DOORS AND WINDOWS</v>
          </cell>
          <cell r="C147" t="str">
            <v>set</v>
          </cell>
        </row>
        <row r="148">
          <cell r="A148">
            <v>8.01</v>
          </cell>
          <cell r="B148" t="str">
            <v>Door Jamb 45mm x 100mm</v>
          </cell>
          <cell r="C148" t="str">
            <v>set</v>
          </cell>
        </row>
        <row r="149">
          <cell r="A149">
            <v>8.02</v>
          </cell>
          <cell r="B149" t="str">
            <v>Door Jamb 45mm x 125mm</v>
          </cell>
          <cell r="C149" t="str">
            <v>set</v>
          </cell>
        </row>
        <row r="150">
          <cell r="A150">
            <v>8.03</v>
          </cell>
          <cell r="B150" t="str">
            <v>Panel Door  0.90m x 2.10m</v>
          </cell>
          <cell r="C150" t="str">
            <v>set</v>
          </cell>
        </row>
        <row r="151">
          <cell r="A151">
            <v>8.04</v>
          </cell>
          <cell r="B151" t="str">
            <v>Panel Door  0.80m x 2.10m</v>
          </cell>
          <cell r="C151" t="str">
            <v>set</v>
          </cell>
        </row>
        <row r="152">
          <cell r="A152">
            <v>8.05</v>
          </cell>
          <cell r="B152" t="str">
            <v>Panel Door  0.70m x 2.10m</v>
          </cell>
          <cell r="C152" t="str">
            <v>set</v>
          </cell>
        </row>
        <row r="153">
          <cell r="A153">
            <v>8.06</v>
          </cell>
          <cell r="B153" t="str">
            <v>Panel Door  0.60m x 2.10m</v>
          </cell>
          <cell r="C153" t="str">
            <v>set</v>
          </cell>
        </row>
        <row r="154">
          <cell r="A154">
            <v>8.07</v>
          </cell>
          <cell r="B154" t="str">
            <v>Flush Door 0.90m x 2.10m</v>
          </cell>
          <cell r="C154" t="str">
            <v>set</v>
          </cell>
        </row>
        <row r="155">
          <cell r="A155">
            <v>8.08</v>
          </cell>
          <cell r="B155" t="str">
            <v>Flush Door 0.80m x 2.10m</v>
          </cell>
          <cell r="C155" t="str">
            <v>set</v>
          </cell>
        </row>
        <row r="156">
          <cell r="A156">
            <v>8.09</v>
          </cell>
          <cell r="B156" t="str">
            <v>Flush Door 0.70m x 2.10m</v>
          </cell>
          <cell r="C156" t="str">
            <v>set</v>
          </cell>
        </row>
        <row r="157">
          <cell r="A157">
            <v>8.1</v>
          </cell>
          <cell r="B157" t="str">
            <v>Flush Door 0.60m x 2.10m</v>
          </cell>
          <cell r="C157" t="str">
            <v>set</v>
          </cell>
        </row>
        <row r="158">
          <cell r="A158">
            <v>8.11</v>
          </cell>
          <cell r="B158" t="str">
            <v>Steel Door 0.70m x 2.10m</v>
          </cell>
          <cell r="C158" t="str">
            <v>set</v>
          </cell>
        </row>
        <row r="159">
          <cell r="A159">
            <v>8.12</v>
          </cell>
          <cell r="B159" t="str">
            <v>Steel Door 0.80m x 2.10m</v>
          </cell>
          <cell r="C159" t="str">
            <v>set</v>
          </cell>
        </row>
        <row r="160">
          <cell r="A160">
            <v>8.13</v>
          </cell>
          <cell r="B160" t="str">
            <v>Steel Door 0.90m x 2.10m</v>
          </cell>
          <cell r="C160" t="str">
            <v>set</v>
          </cell>
        </row>
        <row r="161">
          <cell r="A161">
            <v>8.14</v>
          </cell>
          <cell r="B161" t="str">
            <v>PVC Door 0.60m x 2.10m</v>
          </cell>
          <cell r="C161" t="str">
            <v>set</v>
          </cell>
        </row>
        <row r="162">
          <cell r="A162">
            <v>8.15</v>
          </cell>
          <cell r="B162" t="str">
            <v> ( 2.6  x 1.6 m) Jalousie Window with Clear Glass Blades on JalouPlus Type Silver Colored Frame and Fixed Clear Glass Transom on 50 x 100 mm Wooden Jamb complete with Accessories</v>
          </cell>
          <cell r="C162" t="str">
            <v>set</v>
          </cell>
        </row>
        <row r="163">
          <cell r="A163">
            <v>8.16</v>
          </cell>
          <cell r="B163" t="str">
            <v>( 1.3  x 1.6 m) Jalousie Window with Clear Glass Blades on JalouPlus Type Silver Colored Frame and Fixed Clear Glass Transom on 50 x 100 mm Wooden Jamb complete with Accessories</v>
          </cell>
          <cell r="C163" t="str">
            <v>set</v>
          </cell>
        </row>
        <row r="164">
          <cell r="A164">
            <v>8.17</v>
          </cell>
          <cell r="B164" t="str">
            <v> ( 3.6  x 1.6 m) Jalousie Window with Clear Glass Blades on JalouPlus Type Silver Colored Frame and Fixed Clear Glass Transom on 50 x 150 mm Wooden Jamb complete with Accessories</v>
          </cell>
          <cell r="C164" t="str">
            <v>set</v>
          </cell>
        </row>
        <row r="165">
          <cell r="A165">
            <v>8.18</v>
          </cell>
          <cell r="B165" t="str">
            <v>( 3.6  x 1.2 m) Jalousie Window with Clear Glass Blades on JalouPlus Type Silver Colored Frame and Fixed Clear Glass Transom on 50 x 150 mm Wooden Jamb complete with Accessories</v>
          </cell>
          <cell r="C165" t="str">
            <v>set</v>
          </cell>
        </row>
        <row r="166">
          <cell r="A166">
            <v>8.19</v>
          </cell>
          <cell r="B166" t="str">
            <v>( 1.8  x 1.6 m) Jalousie Window with Clear Glass Blades on JalouPlus Type Silver Colored Frame and Fixed Clear Glass Transom on 50 x 150 mm Wooden Jamb complete with Accessories</v>
          </cell>
          <cell r="C166" t="str">
            <v>set</v>
          </cell>
        </row>
        <row r="167">
          <cell r="A167">
            <v>8.2</v>
          </cell>
          <cell r="B167" t="str">
            <v>( 0.6  x 0.6 m) Jalousie Window with Clear Glass Blades on JalouPlus Type Silver Colored Frame and Fixed Clear Glass Transom on 50 x 150 mm Wooden Jamb complete with Accessories</v>
          </cell>
          <cell r="C167" t="str">
            <v>set</v>
          </cell>
        </row>
        <row r="168">
          <cell r="A168">
            <v>8.21</v>
          </cell>
          <cell r="B168" t="str">
            <v> ( 4.0  x 1.8 m) Jalousie Window with Clear Glass Blades on JalouPlus Type Silver Colored Frame and Fixed Clear Glass Transom on 50 x 150 mm Wooden Jamb complete with Accessories</v>
          </cell>
          <cell r="C168" t="str">
            <v>set</v>
          </cell>
        </row>
        <row r="169">
          <cell r="A169">
            <v>8.22</v>
          </cell>
          <cell r="B169" t="str">
            <v>( 2.1  x 1.8 m) Jalousie Window with Clear Glass Blades on JalouPlus Type Silver Colored Frame and Fixed Clear Glass Transom on 50 x 150 mm Wooden Jamb complete with Accessories</v>
          </cell>
          <cell r="C169" t="str">
            <v>set</v>
          </cell>
        </row>
        <row r="170">
          <cell r="A170">
            <v>8.23</v>
          </cell>
          <cell r="B170" t="str">
            <v>( 1.3  x 1.8 m) Jalousie Window with Clear Glass Blades on JalouPlus Type Silver Colored Frame and Fixed Clear Glass Transom on 50 x 150 mm Wooden Jamb complete with Accessories</v>
          </cell>
          <cell r="C170" t="str">
            <v>set</v>
          </cell>
        </row>
        <row r="171">
          <cell r="A171">
            <v>8.24</v>
          </cell>
          <cell r="B171" t="str">
            <v>( 1.2  x 0.7 m) Jalousie Window with Clear Glass Blades on JalouPlus Type Silver Colored Frame and Fixed Clear Glass Transom on 50 x 150 mm Wooden Jamb complete with Accessories</v>
          </cell>
          <cell r="C171" t="str">
            <v>set</v>
          </cell>
        </row>
        <row r="172">
          <cell r="A172">
            <v>8.25</v>
          </cell>
          <cell r="B172" t="str">
            <v>( 1.3  x 1.6 m) Jalousie Window with Clear Glass Blades on JalouPlus Type Silver Colored Frame and Fixed Clear Glass Transom on 50 x 150 mm Wooden Jamb complete with Accessories</v>
          </cell>
          <cell r="C172" t="str">
            <v>set</v>
          </cell>
        </row>
        <row r="173">
          <cell r="A173">
            <v>8.26</v>
          </cell>
          <cell r="B173" t="str">
            <v>W - 1, ( 2.4  x 1.5 m) Steel Casement Window with Grilles, Semi French Type with 1/4 thk Clear Glass Panes  complete with Accessories</v>
          </cell>
          <cell r="C173" t="str">
            <v>set</v>
          </cell>
        </row>
        <row r="174">
          <cell r="A174">
            <v>8.27</v>
          </cell>
          <cell r="B174" t="str">
            <v>W - 2, ( 1.672  x 1.5 m) Steel Casement Window with Grilles, Semi French Type with 1/4 thk Clear Glass Panes  complete with Accessories</v>
          </cell>
          <cell r="C174" t="str">
            <v>set</v>
          </cell>
        </row>
        <row r="175">
          <cell r="A175">
            <v>8.28</v>
          </cell>
          <cell r="B175" t="str">
            <v>W - 3, ( 1.8  x 1.2 m) Steel Casement Window with Grilles, Semi French Type with 1/4 thk Clear Glass Panes  complete with Accessories</v>
          </cell>
          <cell r="C175" t="str">
            <v>set</v>
          </cell>
        </row>
        <row r="176">
          <cell r="A176">
            <v>8.29</v>
          </cell>
          <cell r="B176" t="str">
            <v>W - 4, ( 0.6  x 0.6 m) Steel Awning Window with Grilles with 1/4 thk Clear Glass Panes  complete with Accessories</v>
          </cell>
          <cell r="C176" t="str">
            <v>set</v>
          </cell>
        </row>
        <row r="178">
          <cell r="A178">
            <v>9</v>
          </cell>
          <cell r="B178" t="str">
            <v>CARPENTRY WORKS</v>
          </cell>
        </row>
        <row r="179">
          <cell r="A179">
            <v>9.01</v>
          </cell>
          <cell r="B179" t="str">
            <v>Rough Lumber</v>
          </cell>
          <cell r="C179" t="str">
            <v>bd.ft.</v>
          </cell>
          <cell r="D179">
            <v>40</v>
          </cell>
        </row>
        <row r="180">
          <cell r="A180">
            <v>9.02</v>
          </cell>
          <cell r="B180" t="str">
            <v>Carrying channel</v>
          </cell>
          <cell r="C180" t="str">
            <v>pcs.</v>
          </cell>
          <cell r="D180">
            <v>150</v>
          </cell>
        </row>
        <row r="181">
          <cell r="A181">
            <v>9.03</v>
          </cell>
          <cell r="B181" t="str">
            <v>Metal Double Furring</v>
          </cell>
          <cell r="C181" t="str">
            <v>pcs.</v>
          </cell>
          <cell r="D181">
            <v>150</v>
          </cell>
        </row>
        <row r="182">
          <cell r="A182">
            <v>9.04</v>
          </cell>
          <cell r="B182" t="str">
            <v>W clip</v>
          </cell>
          <cell r="C182" t="str">
            <v>pcs</v>
          </cell>
          <cell r="D182">
            <v>10</v>
          </cell>
        </row>
        <row r="183">
          <cell r="A183">
            <v>9.05</v>
          </cell>
          <cell r="B183" t="str">
            <v>Wall angle</v>
          </cell>
          <cell r="C183" t="str">
            <v>pcs</v>
          </cell>
          <cell r="D183">
            <v>100</v>
          </cell>
        </row>
        <row r="184">
          <cell r="A184">
            <v>9.06</v>
          </cell>
          <cell r="B184" t="str">
            <v>Ordinary Plywood, ¼"x4'x8'</v>
          </cell>
          <cell r="C184" t="str">
            <v>shts.</v>
          </cell>
          <cell r="D184">
            <v>320</v>
          </cell>
        </row>
        <row r="185">
          <cell r="A185">
            <v>9.07</v>
          </cell>
          <cell r="B185" t="str">
            <v>Marine Plywood, ¼"x4'x8'</v>
          </cell>
          <cell r="C185" t="str">
            <v>shts.</v>
          </cell>
          <cell r="D185">
            <v>420</v>
          </cell>
        </row>
        <row r="186">
          <cell r="A186">
            <v>9.08</v>
          </cell>
          <cell r="B186" t="str">
            <v>Fiber Cement Board</v>
          </cell>
          <cell r="C186" t="str">
            <v>shts.</v>
          </cell>
          <cell r="D186">
            <v>550</v>
          </cell>
        </row>
        <row r="187">
          <cell r="A187">
            <v>9.09</v>
          </cell>
          <cell r="B187" t="str">
            <v>Finishing Nails</v>
          </cell>
          <cell r="C187" t="str">
            <v>kg.</v>
          </cell>
          <cell r="D187">
            <v>70</v>
          </cell>
        </row>
        <row r="188">
          <cell r="A188">
            <v>9.1</v>
          </cell>
          <cell r="B188" t="str">
            <v>CWN, Assorted</v>
          </cell>
          <cell r="C188" t="str">
            <v>kg.</v>
          </cell>
          <cell r="D188">
            <v>70</v>
          </cell>
        </row>
        <row r="189">
          <cell r="A189">
            <v>9.11</v>
          </cell>
          <cell r="B189" t="str">
            <v>Pan head screw</v>
          </cell>
          <cell r="C189" t="str">
            <v>pcs</v>
          </cell>
          <cell r="D189">
            <v>4</v>
          </cell>
        </row>
        <row r="190">
          <cell r="A190">
            <v>9.12</v>
          </cell>
          <cell r="B190" t="str">
            <v>Wooden Preservative</v>
          </cell>
          <cell r="C190" t="str">
            <v>Ltr.</v>
          </cell>
          <cell r="D190">
            <v>800</v>
          </cell>
        </row>
        <row r="191">
          <cell r="B191">
            <v>0</v>
          </cell>
        </row>
        <row r="192">
          <cell r="B192">
            <v>0</v>
          </cell>
        </row>
        <row r="193">
          <cell r="A193">
            <v>10</v>
          </cell>
          <cell r="B193" t="str">
            <v>ELECTRICAL WORKS</v>
          </cell>
        </row>
        <row r="194">
          <cell r="A194">
            <v>10.01</v>
          </cell>
          <cell r="B194" t="str">
            <v>Entrance Cap 20mm dia.</v>
          </cell>
          <cell r="C194" t="str">
            <v>pc</v>
          </cell>
        </row>
        <row r="195">
          <cell r="A195">
            <v>10.02</v>
          </cell>
          <cell r="B195" t="str">
            <v>Entrance Cap 32mm dia.</v>
          </cell>
          <cell r="C195" t="str">
            <v>pc</v>
          </cell>
        </row>
        <row r="196">
          <cell r="A196">
            <v>10.03</v>
          </cell>
          <cell r="B196" t="str">
            <v>Entrance Cap  25mm dia.</v>
          </cell>
          <cell r="C196" t="str">
            <v>pc</v>
          </cell>
        </row>
        <row r="197">
          <cell r="A197">
            <v>10.04</v>
          </cell>
          <cell r="B197" t="str">
            <v>Grounding Rod, 2.4m x 16mm dia.</v>
          </cell>
          <cell r="C197" t="str">
            <v>pc</v>
          </cell>
        </row>
        <row r="198">
          <cell r="A198">
            <v>10.05</v>
          </cell>
          <cell r="B198" t="str">
            <v>Circuit Breaker, 20A 2P </v>
          </cell>
          <cell r="C198" t="str">
            <v>set</v>
          </cell>
        </row>
        <row r="199">
          <cell r="A199">
            <v>10.06</v>
          </cell>
          <cell r="B199" t="str">
            <v>Circuit Breaker, 30A 2P </v>
          </cell>
          <cell r="C199" t="str">
            <v>set</v>
          </cell>
        </row>
        <row r="200">
          <cell r="A200">
            <v>10.07</v>
          </cell>
          <cell r="B200" t="str">
            <v>Circuit Breaker, 40A 2P </v>
          </cell>
          <cell r="C200" t="str">
            <v>set</v>
          </cell>
        </row>
        <row r="201">
          <cell r="A201">
            <v>10.08</v>
          </cell>
          <cell r="B201" t="str">
            <v>Circuit Breaker, 50A 2P </v>
          </cell>
          <cell r="C201" t="str">
            <v>set</v>
          </cell>
        </row>
        <row r="202">
          <cell r="A202">
            <v>10.09</v>
          </cell>
          <cell r="B202" t="str">
            <v>Circuit Breaker, 60A 2P </v>
          </cell>
          <cell r="C202" t="str">
            <v>set</v>
          </cell>
        </row>
        <row r="203">
          <cell r="A203">
            <v>10.1</v>
          </cell>
          <cell r="B203" t="str">
            <v>Circuit Breaker, 100A 2P </v>
          </cell>
          <cell r="C203" t="str">
            <v>set</v>
          </cell>
        </row>
        <row r="204">
          <cell r="A204">
            <v>10.11</v>
          </cell>
          <cell r="B204" t="str">
            <v>Circuit Breaker, 175A 2P </v>
          </cell>
          <cell r="C204" t="str">
            <v>set</v>
          </cell>
        </row>
        <row r="205">
          <cell r="A205">
            <v>10.12</v>
          </cell>
          <cell r="B205" t="str">
            <v>Safety Switch 100A 2P</v>
          </cell>
          <cell r="C205" t="str">
            <v>set</v>
          </cell>
        </row>
        <row r="206">
          <cell r="A206">
            <v>10.13</v>
          </cell>
          <cell r="B206" t="str">
            <v>Safety Switch 30A 2P</v>
          </cell>
          <cell r="C206" t="str">
            <v>set</v>
          </cell>
        </row>
        <row r="207">
          <cell r="A207">
            <v>10.14</v>
          </cell>
          <cell r="B207" t="str">
            <v>Panel Box, Flush Type, 6 Branches</v>
          </cell>
          <cell r="C207" t="str">
            <v>set</v>
          </cell>
        </row>
        <row r="208">
          <cell r="A208">
            <v>10.15</v>
          </cell>
          <cell r="B208" t="str">
            <v>Panel Box, Flush Type, 4 Branches</v>
          </cell>
          <cell r="C208" t="str">
            <v>set</v>
          </cell>
        </row>
        <row r="209">
          <cell r="A209">
            <v>10.16</v>
          </cell>
          <cell r="B209" t="str">
            <v>Panel Box, Flush Type, 8 Branches</v>
          </cell>
          <cell r="C209" t="str">
            <v>set</v>
          </cell>
        </row>
        <row r="210">
          <cell r="A210">
            <v>10.17</v>
          </cell>
          <cell r="B210" t="str">
            <v>Panel Box, Flush Type, 12 Branches</v>
          </cell>
          <cell r="C210" t="str">
            <v>set</v>
          </cell>
        </row>
        <row r="211">
          <cell r="A211">
            <v>10.18</v>
          </cell>
          <cell r="B211" t="str">
            <v>Panel Box, Flush Type, 10 Branches</v>
          </cell>
          <cell r="C211" t="str">
            <v>set</v>
          </cell>
        </row>
        <row r="212">
          <cell r="A212">
            <v>10.19</v>
          </cell>
          <cell r="B212" t="str">
            <v>Ceiling Receptacle 3-1/2"Ø</v>
          </cell>
          <cell r="C212" t="str">
            <v>pc</v>
          </cell>
        </row>
        <row r="213">
          <cell r="A213">
            <v>10.2</v>
          </cell>
          <cell r="B213" t="str">
            <v>Electrical Conduit uPVC, 15mmØ </v>
          </cell>
          <cell r="C213" t="str">
            <v>pc</v>
          </cell>
        </row>
        <row r="214">
          <cell r="A214">
            <v>10.21</v>
          </cell>
          <cell r="B214" t="str">
            <v>Electrical Conduit uPVC, 20mmØ </v>
          </cell>
          <cell r="C214" t="str">
            <v>pc</v>
          </cell>
        </row>
        <row r="215">
          <cell r="A215">
            <v>10.22</v>
          </cell>
          <cell r="B215" t="str">
            <v>Electrical Conduit uPVC, 32mmØ </v>
          </cell>
          <cell r="C215" t="str">
            <v>pc</v>
          </cell>
        </row>
        <row r="216">
          <cell r="A216">
            <v>10.23</v>
          </cell>
          <cell r="B216" t="str">
            <v>Electrical Conduit uPVC, 40mmØ </v>
          </cell>
          <cell r="C216" t="str">
            <v>pc</v>
          </cell>
        </row>
        <row r="217">
          <cell r="A217">
            <v>10.24</v>
          </cell>
          <cell r="B217" t="str">
            <v>Electrical Conduit uPVC, 50mmØ </v>
          </cell>
          <cell r="C217" t="str">
            <v>pc</v>
          </cell>
        </row>
        <row r="218">
          <cell r="A218">
            <v>10.25</v>
          </cell>
          <cell r="B218" t="str">
            <v>RSC 20mmØ</v>
          </cell>
          <cell r="C218" t="str">
            <v>pc</v>
          </cell>
        </row>
        <row r="219">
          <cell r="A219">
            <v>10.26</v>
          </cell>
          <cell r="B219" t="str">
            <v>RSC 25mmØ</v>
          </cell>
          <cell r="C219" t="str">
            <v>pc</v>
          </cell>
        </row>
        <row r="220">
          <cell r="A220">
            <v>10.27</v>
          </cell>
          <cell r="B220" t="str">
            <v>RSC 32mmØ</v>
          </cell>
          <cell r="C220" t="str">
            <v>pc</v>
          </cell>
        </row>
        <row r="221">
          <cell r="A221">
            <v>10.28</v>
          </cell>
          <cell r="B221" t="str">
            <v>RSC 38mmØ</v>
          </cell>
          <cell r="C221" t="str">
            <v>pc</v>
          </cell>
        </row>
        <row r="222">
          <cell r="A222">
            <v>10.29</v>
          </cell>
          <cell r="B222" t="str">
            <v>Junction Box, 4" x 4" G.I.</v>
          </cell>
          <cell r="C222" t="str">
            <v>pc</v>
          </cell>
        </row>
        <row r="223">
          <cell r="A223">
            <v>10.3</v>
          </cell>
          <cell r="B223" t="str">
            <v>Utility Box, 2" x 4" G.I.</v>
          </cell>
          <cell r="C223" t="str">
            <v>pc</v>
          </cell>
        </row>
        <row r="224">
          <cell r="A224">
            <v>10.31</v>
          </cell>
          <cell r="B224" t="str">
            <v>30.0 mm2 THW Wire, Stranded</v>
          </cell>
          <cell r="C224" t="str">
            <v>m</v>
          </cell>
        </row>
        <row r="225">
          <cell r="A225">
            <v>10.32</v>
          </cell>
          <cell r="B225" t="str">
            <v>3.5 mm2 THW Wire, Stranded</v>
          </cell>
          <cell r="C225" t="str">
            <v>m</v>
          </cell>
        </row>
        <row r="226">
          <cell r="A226">
            <v>10.33</v>
          </cell>
          <cell r="B226" t="str">
            <v>5.5 mm2 THW Wire, Stranded</v>
          </cell>
          <cell r="C226" t="str">
            <v>m</v>
          </cell>
        </row>
        <row r="227">
          <cell r="A227">
            <v>10.34</v>
          </cell>
          <cell r="B227" t="str">
            <v>8.0 mm2 THW Wire, Stranded</v>
          </cell>
          <cell r="C227" t="str">
            <v>m</v>
          </cell>
        </row>
        <row r="228">
          <cell r="A228">
            <v>10.35</v>
          </cell>
          <cell r="B228" t="str">
            <v>14.0 mm2 THW Wire, Stranded</v>
          </cell>
          <cell r="C228" t="str">
            <v>m</v>
          </cell>
        </row>
        <row r="229">
          <cell r="A229">
            <v>10.36</v>
          </cell>
          <cell r="B229" t="str">
            <v>22.0 mm2 THW Wire, Stranded</v>
          </cell>
          <cell r="C229" t="str">
            <v>m</v>
          </cell>
        </row>
        <row r="230">
          <cell r="A230">
            <v>10.37</v>
          </cell>
          <cell r="B230" t="str">
            <v>Single Switch with Plate</v>
          </cell>
          <cell r="C230" t="str">
            <v>pc</v>
          </cell>
        </row>
        <row r="231">
          <cell r="A231">
            <v>10.38</v>
          </cell>
          <cell r="B231" t="str">
            <v>2-Gang Switch with Plate</v>
          </cell>
          <cell r="C231" t="str">
            <v>pc</v>
          </cell>
        </row>
        <row r="232">
          <cell r="A232">
            <v>10.39</v>
          </cell>
          <cell r="B232" t="str">
            <v>3-Gang Switch with Plate</v>
          </cell>
          <cell r="C232" t="str">
            <v>pc</v>
          </cell>
        </row>
        <row r="233">
          <cell r="A233">
            <v>10.4</v>
          </cell>
          <cell r="B233" t="str">
            <v>3-Way Switch with Plate</v>
          </cell>
          <cell r="C233" t="str">
            <v>pc</v>
          </cell>
        </row>
        <row r="234">
          <cell r="A234">
            <v>10.41</v>
          </cell>
          <cell r="B234" t="str">
            <v>Single C.O. with Plate</v>
          </cell>
          <cell r="C234" t="str">
            <v>pc</v>
          </cell>
        </row>
        <row r="235">
          <cell r="A235">
            <v>10.42</v>
          </cell>
          <cell r="B235" t="str">
            <v>Duplex C.O. with Plate</v>
          </cell>
          <cell r="C235" t="str">
            <v>pc</v>
          </cell>
        </row>
        <row r="236">
          <cell r="A236">
            <v>10.43</v>
          </cell>
          <cell r="B236" t="str">
            <v>Duplex C.O. Weatherproof</v>
          </cell>
          <cell r="C236" t="str">
            <v>pc</v>
          </cell>
        </row>
        <row r="237">
          <cell r="A237">
            <v>10.44</v>
          </cell>
          <cell r="B237" t="str">
            <v>Aircon Outlet with Plate</v>
          </cell>
          <cell r="C237" t="str">
            <v>pc</v>
          </cell>
        </row>
        <row r="238">
          <cell r="A238">
            <v>10.45</v>
          </cell>
          <cell r="B238" t="str">
            <v>TV Terminal Outlet with Plate</v>
          </cell>
          <cell r="C238" t="str">
            <v>pc</v>
          </cell>
        </row>
        <row r="239">
          <cell r="A239">
            <v>10.46</v>
          </cell>
          <cell r="B239" t="str">
            <v>Telephone Outlet with Plate</v>
          </cell>
          <cell r="C239" t="str">
            <v>pc</v>
          </cell>
        </row>
        <row r="240">
          <cell r="A240">
            <v>10.47</v>
          </cell>
          <cell r="B240" t="str">
            <v>FL 2 x 40W Recessed Type with Luminare 24" x 48"</v>
          </cell>
          <cell r="C240" t="str">
            <v>set</v>
          </cell>
        </row>
        <row r="241">
          <cell r="A241">
            <v>10.48</v>
          </cell>
          <cell r="B241" t="str">
            <v>FL 1 x 40W Recessed Type with Luminare 6" x 48"</v>
          </cell>
          <cell r="C241" t="str">
            <v>set</v>
          </cell>
        </row>
        <row r="242">
          <cell r="A242">
            <v>10.49</v>
          </cell>
          <cell r="B242" t="str">
            <v>FL 2 x 40W Industrial Type</v>
          </cell>
          <cell r="C242" t="str">
            <v>set</v>
          </cell>
        </row>
        <row r="243">
          <cell r="A243">
            <v>10.5</v>
          </cell>
          <cell r="B243" t="str">
            <v>FL 1 x 40W Industrial Type</v>
          </cell>
          <cell r="C243" t="str">
            <v>set</v>
          </cell>
        </row>
        <row r="244">
          <cell r="A244">
            <v>10.51</v>
          </cell>
          <cell r="B244" t="str">
            <v>FL 1 x 20W Industrial Type</v>
          </cell>
          <cell r="C244" t="str">
            <v>set</v>
          </cell>
        </row>
        <row r="245">
          <cell r="A245">
            <v>10.52</v>
          </cell>
          <cell r="B245" t="str">
            <v>Flourescent Tube 40W</v>
          </cell>
          <cell r="C245" t="str">
            <v>set</v>
          </cell>
        </row>
        <row r="246">
          <cell r="A246">
            <v>10.53</v>
          </cell>
          <cell r="B246" t="str">
            <v>Incandescent Bulb 50W</v>
          </cell>
          <cell r="C246" t="str">
            <v>set</v>
          </cell>
        </row>
        <row r="247">
          <cell r="A247">
            <v>10.54</v>
          </cell>
          <cell r="B247" t="str">
            <v>Vibrating Bell 8"</v>
          </cell>
          <cell r="C247" t="str">
            <v>set</v>
          </cell>
        </row>
        <row r="248">
          <cell r="A248">
            <v>10.55</v>
          </cell>
          <cell r="B248" t="str">
            <v>Fire Alarm Bell, Vibrating Type</v>
          </cell>
          <cell r="C248" t="str">
            <v>set</v>
          </cell>
        </row>
        <row r="249">
          <cell r="A249">
            <v>10.56</v>
          </cell>
          <cell r="B249" t="str">
            <v>Fire Alarm Station, Manual Single Action</v>
          </cell>
          <cell r="C249" t="str">
            <v>set</v>
          </cell>
        </row>
        <row r="250">
          <cell r="A250">
            <v>10.57</v>
          </cell>
          <cell r="B250" t="str">
            <v>Fire Alarm Control Panel, One Zone</v>
          </cell>
          <cell r="C250" t="str">
            <v>set</v>
          </cell>
        </row>
        <row r="251">
          <cell r="A251">
            <v>10.58</v>
          </cell>
          <cell r="B251" t="str">
            <v>Electrical Tape</v>
          </cell>
          <cell r="C251" t="str">
            <v>pc</v>
          </cell>
        </row>
        <row r="252">
          <cell r="A252">
            <v>10.59</v>
          </cell>
          <cell r="B252" t="str">
            <v>Rubber Tape</v>
          </cell>
          <cell r="C252" t="str">
            <v>roll</v>
          </cell>
        </row>
        <row r="253">
          <cell r="B253">
            <v>0</v>
          </cell>
        </row>
        <row r="254">
          <cell r="A254">
            <v>11</v>
          </cell>
          <cell r="B254" t="str">
            <v>PLUMBING WORKS</v>
          </cell>
        </row>
        <row r="255">
          <cell r="A255">
            <v>11.01</v>
          </cell>
          <cell r="B255" t="str">
            <v>uPVC Water Line 1/2"Ø</v>
          </cell>
          <cell r="C255" t="str">
            <v>pc</v>
          </cell>
        </row>
        <row r="256">
          <cell r="A256">
            <v>11.02</v>
          </cell>
          <cell r="B256" t="str">
            <v>uPVC Water Line 3/4"Ø</v>
          </cell>
          <cell r="C256" t="str">
            <v>pc</v>
          </cell>
        </row>
        <row r="257">
          <cell r="A257">
            <v>11.03</v>
          </cell>
          <cell r="B257" t="str">
            <v>uPVC Water Line 1"Ø</v>
          </cell>
          <cell r="C257" t="str">
            <v>pc</v>
          </cell>
        </row>
        <row r="258">
          <cell r="A258">
            <v>11.04</v>
          </cell>
          <cell r="B258" t="str">
            <v>PP-R Pipe 1"Ø</v>
          </cell>
          <cell r="C258" t="str">
            <v>pc</v>
          </cell>
        </row>
        <row r="259">
          <cell r="A259">
            <v>11.05</v>
          </cell>
          <cell r="B259" t="str">
            <v>PP-R Pipe 3/4"Ø</v>
          </cell>
          <cell r="C259" t="str">
            <v>pc</v>
          </cell>
        </row>
        <row r="260">
          <cell r="A260">
            <v>11.06</v>
          </cell>
          <cell r="B260" t="str">
            <v>PP-R Pipe 1/2"Ø </v>
          </cell>
          <cell r="C260" t="str">
            <v>pc</v>
          </cell>
        </row>
        <row r="261">
          <cell r="A261">
            <v>11.07</v>
          </cell>
          <cell r="B261" t="str">
            <v>G.I. Coupling, 3/8"Ø</v>
          </cell>
          <cell r="C261" t="str">
            <v>pc</v>
          </cell>
        </row>
        <row r="262">
          <cell r="A262">
            <v>11.08</v>
          </cell>
          <cell r="B262" t="str">
            <v>PP-R Coupling, 1/2"Ø</v>
          </cell>
          <cell r="C262" t="str">
            <v>pc</v>
          </cell>
        </row>
        <row r="263">
          <cell r="A263">
            <v>11.09</v>
          </cell>
          <cell r="B263" t="str">
            <v>PP-R Coupling, 3/4"Ø</v>
          </cell>
          <cell r="C263" t="str">
            <v>pc</v>
          </cell>
        </row>
        <row r="264">
          <cell r="A264">
            <v>11.1</v>
          </cell>
          <cell r="B264" t="str">
            <v>PP-R Coupling,  1"Ø </v>
          </cell>
          <cell r="C264" t="str">
            <v>pc</v>
          </cell>
        </row>
        <row r="265">
          <cell r="A265">
            <v>11.11</v>
          </cell>
          <cell r="B265" t="str">
            <v>PP-R Coupling, 1-1/2"Ø </v>
          </cell>
          <cell r="C265" t="str">
            <v>pc</v>
          </cell>
        </row>
        <row r="266">
          <cell r="A266">
            <v>11.12</v>
          </cell>
          <cell r="B266" t="str">
            <v>PP-R Coupling,  2"Ø </v>
          </cell>
          <cell r="C266" t="str">
            <v>pc</v>
          </cell>
        </row>
        <row r="267">
          <cell r="A267">
            <v>11.13</v>
          </cell>
          <cell r="B267" t="str">
            <v>PP-R Coupling,  3"Ø </v>
          </cell>
          <cell r="C267" t="str">
            <v>pc</v>
          </cell>
        </row>
        <row r="268">
          <cell r="A268">
            <v>11.14</v>
          </cell>
          <cell r="B268" t="str">
            <v>PP-R Coupling Reducer, 1/2" x 3/4"Ø</v>
          </cell>
          <cell r="C268" t="str">
            <v>pc</v>
          </cell>
        </row>
        <row r="269">
          <cell r="A269">
            <v>11.15</v>
          </cell>
          <cell r="B269" t="str">
            <v>PP-R Coupling Reducer, 1-1/2" x 1/2"Ø</v>
          </cell>
          <cell r="C269" t="str">
            <v>pc</v>
          </cell>
        </row>
        <row r="270">
          <cell r="A270">
            <v>11.16</v>
          </cell>
          <cell r="B270" t="str">
            <v>PP-R Coupling Reducer, 2" x 1"Ø</v>
          </cell>
          <cell r="C270" t="str">
            <v>pc</v>
          </cell>
        </row>
        <row r="271">
          <cell r="A271">
            <v>11.17</v>
          </cell>
          <cell r="B271" t="str">
            <v>G.I. Tee, 3/8"Ø </v>
          </cell>
          <cell r="C271" t="str">
            <v>pc</v>
          </cell>
        </row>
        <row r="272">
          <cell r="A272">
            <v>11.18</v>
          </cell>
          <cell r="B272" t="str">
            <v>PP-R Tee, 1/2"Ø </v>
          </cell>
          <cell r="C272" t="str">
            <v>pc</v>
          </cell>
        </row>
        <row r="273">
          <cell r="A273">
            <v>11.19</v>
          </cell>
          <cell r="B273" t="str">
            <v>PP-R Tee, 3/4"Ø </v>
          </cell>
          <cell r="C273" t="str">
            <v>pc</v>
          </cell>
        </row>
        <row r="274">
          <cell r="A274">
            <v>11.2</v>
          </cell>
          <cell r="B274" t="str">
            <v>PP-R Tee, 1"Ø </v>
          </cell>
          <cell r="C274" t="str">
            <v>pc</v>
          </cell>
        </row>
        <row r="275">
          <cell r="A275">
            <v>11.21</v>
          </cell>
          <cell r="B275" t="str">
            <v>G.I. Tee, 3/8" x 1/2"Ø </v>
          </cell>
          <cell r="C275" t="str">
            <v>pc</v>
          </cell>
        </row>
        <row r="276">
          <cell r="A276">
            <v>11.22</v>
          </cell>
          <cell r="B276" t="str">
            <v>PP-R Tee, 3/4" x 1/2"Ø </v>
          </cell>
          <cell r="C276" t="str">
            <v>pc</v>
          </cell>
        </row>
        <row r="277">
          <cell r="A277">
            <v>11.23</v>
          </cell>
          <cell r="B277" t="str">
            <v>PP-R Tee, 1" x 1/2"Ø </v>
          </cell>
          <cell r="C277" t="str">
            <v>pc</v>
          </cell>
        </row>
        <row r="278">
          <cell r="A278">
            <v>11.24</v>
          </cell>
          <cell r="B278" t="str">
            <v>PP-R Elbow 90o x 1/2"Ø</v>
          </cell>
          <cell r="C278" t="str">
            <v>pc</v>
          </cell>
        </row>
        <row r="279">
          <cell r="A279">
            <v>11.25</v>
          </cell>
          <cell r="B279" t="str">
            <v>PP-R Elbow 90o x 3/4"Ø</v>
          </cell>
          <cell r="C279" t="str">
            <v>pc</v>
          </cell>
        </row>
        <row r="280">
          <cell r="A280">
            <v>11.26</v>
          </cell>
          <cell r="B280" t="str">
            <v>PP-R Elbow 90o x 1"Ø</v>
          </cell>
          <cell r="C280" t="str">
            <v>pc</v>
          </cell>
        </row>
        <row r="281">
          <cell r="A281">
            <v>11.27</v>
          </cell>
          <cell r="B281" t="str">
            <v>PP-R Plug, 1/2"Ø</v>
          </cell>
          <cell r="C281" t="str">
            <v>pc</v>
          </cell>
        </row>
        <row r="282">
          <cell r="A282">
            <v>11.28</v>
          </cell>
          <cell r="B282" t="str">
            <v>PP-R Plug, 3/4"Ø</v>
          </cell>
          <cell r="C282" t="str">
            <v>pc</v>
          </cell>
        </row>
        <row r="283">
          <cell r="A283">
            <v>11.29</v>
          </cell>
          <cell r="B283" t="str">
            <v>PP-R Plug,  1"Ø </v>
          </cell>
          <cell r="C283" t="str">
            <v>pc</v>
          </cell>
        </row>
        <row r="284">
          <cell r="A284">
            <v>11.3</v>
          </cell>
          <cell r="B284" t="str">
            <v>PP-R Plug, 1-1/2"Ø </v>
          </cell>
          <cell r="C284" t="str">
            <v>pc</v>
          </cell>
        </row>
        <row r="285">
          <cell r="A285">
            <v>11.31</v>
          </cell>
          <cell r="B285" t="str">
            <v>PP-R Plug,  2"Ø </v>
          </cell>
          <cell r="C285" t="str">
            <v>pc</v>
          </cell>
        </row>
        <row r="286">
          <cell r="A286">
            <v>11.32</v>
          </cell>
          <cell r="B286" t="str">
            <v>S.S. Elbow 90o x 1/2"Ø</v>
          </cell>
          <cell r="C286" t="str">
            <v>pc</v>
          </cell>
        </row>
        <row r="287">
          <cell r="A287">
            <v>11.33</v>
          </cell>
          <cell r="B287" t="str">
            <v>S.S. Elbow 90o x 3/4"Ø</v>
          </cell>
          <cell r="C287" t="str">
            <v>pc</v>
          </cell>
        </row>
        <row r="288">
          <cell r="A288">
            <v>11.34</v>
          </cell>
          <cell r="B288" t="str">
            <v>S.S. Elbow 90o x 1"Ø</v>
          </cell>
          <cell r="C288" t="str">
            <v>pc</v>
          </cell>
        </row>
        <row r="289">
          <cell r="A289">
            <v>11.35</v>
          </cell>
          <cell r="B289" t="str">
            <v>S.S. Coupling, 3/4"Ø</v>
          </cell>
          <cell r="C289" t="str">
            <v>pc</v>
          </cell>
        </row>
        <row r="290">
          <cell r="A290">
            <v>11.36</v>
          </cell>
          <cell r="B290" t="str">
            <v>S.S. Coupling,  1"Ø </v>
          </cell>
          <cell r="C290" t="str">
            <v>pc</v>
          </cell>
        </row>
        <row r="291">
          <cell r="A291">
            <v>11.37</v>
          </cell>
          <cell r="B291" t="str">
            <v>S.S. Tee, 1/2"Ø </v>
          </cell>
          <cell r="C291" t="str">
            <v>pc</v>
          </cell>
        </row>
        <row r="292">
          <cell r="A292">
            <v>11.38</v>
          </cell>
          <cell r="B292" t="str">
            <v>S.S. Tee, 3/4"Ø </v>
          </cell>
          <cell r="C292" t="str">
            <v>pc</v>
          </cell>
        </row>
        <row r="293">
          <cell r="A293">
            <v>11.39</v>
          </cell>
          <cell r="B293" t="str">
            <v>S.S. Tee, 1"Ø </v>
          </cell>
          <cell r="C293" t="str">
            <v>pc</v>
          </cell>
        </row>
        <row r="294">
          <cell r="A294">
            <v>11.4</v>
          </cell>
          <cell r="B294" t="str">
            <v>S.S. Union Patente, 1/2"Ø </v>
          </cell>
          <cell r="C294" t="str">
            <v>pc</v>
          </cell>
        </row>
        <row r="295">
          <cell r="A295">
            <v>11.41</v>
          </cell>
          <cell r="B295" t="str">
            <v>S.S. Union Patente, 3/4"Ø </v>
          </cell>
          <cell r="C295" t="str">
            <v>pc</v>
          </cell>
        </row>
        <row r="296">
          <cell r="A296">
            <v>11.42</v>
          </cell>
          <cell r="B296" t="str">
            <v>S.S. Bushing, 3/4"Ø </v>
          </cell>
          <cell r="C296" t="str">
            <v>pc</v>
          </cell>
        </row>
        <row r="297">
          <cell r="A297">
            <v>11.43</v>
          </cell>
          <cell r="B297" t="str">
            <v>S.S. Bushing, 1"Ø </v>
          </cell>
          <cell r="C297" t="str">
            <v>pc</v>
          </cell>
        </row>
        <row r="298">
          <cell r="A298">
            <v>11.44</v>
          </cell>
          <cell r="B298" t="str">
            <v>Angle Valve 3/8" x 1/2"Ø</v>
          </cell>
          <cell r="C298" t="str">
            <v>pc</v>
          </cell>
        </row>
        <row r="299">
          <cell r="A299">
            <v>11.45</v>
          </cell>
          <cell r="B299" t="str">
            <v>Gate Valve, 1/2"Ø</v>
          </cell>
          <cell r="C299" t="str">
            <v>pc</v>
          </cell>
        </row>
        <row r="300">
          <cell r="A300">
            <v>11.46</v>
          </cell>
          <cell r="B300" t="str">
            <v>Gate Valve, 3/4"Ø</v>
          </cell>
          <cell r="C300" t="str">
            <v>pc</v>
          </cell>
        </row>
        <row r="301">
          <cell r="A301">
            <v>11.47</v>
          </cell>
          <cell r="B301" t="str">
            <v>Gate Valve, 1"Ø</v>
          </cell>
          <cell r="C301" t="str">
            <v>pc</v>
          </cell>
        </row>
        <row r="302">
          <cell r="A302">
            <v>11.48</v>
          </cell>
          <cell r="B302" t="str">
            <v>Gate Valve, 1-1/4"Ø</v>
          </cell>
          <cell r="C302" t="str">
            <v>pc</v>
          </cell>
        </row>
        <row r="303">
          <cell r="A303">
            <v>11.49</v>
          </cell>
          <cell r="B303" t="str">
            <v>Gate Valve, 1-1/2"Ø</v>
          </cell>
          <cell r="C303" t="str">
            <v>pc</v>
          </cell>
        </row>
        <row r="304">
          <cell r="A304">
            <v>11.5</v>
          </cell>
          <cell r="B304" t="str">
            <v>Gate Valve, 2"Ø</v>
          </cell>
          <cell r="C304" t="str">
            <v>pc</v>
          </cell>
        </row>
        <row r="305">
          <cell r="A305">
            <v>11.51</v>
          </cell>
          <cell r="B305" t="str">
            <v>Gate Valve, 2-1/2"Ø</v>
          </cell>
          <cell r="C305" t="str">
            <v>pc</v>
          </cell>
        </row>
        <row r="306">
          <cell r="A306">
            <v>11.52</v>
          </cell>
          <cell r="B306" t="str">
            <v>Gate Valve, 3"Ø</v>
          </cell>
          <cell r="C306" t="str">
            <v>pc</v>
          </cell>
        </row>
        <row r="307">
          <cell r="A307">
            <v>11.53</v>
          </cell>
          <cell r="B307" t="str">
            <v>Check Valve, Horizontal, 1/2"Ø</v>
          </cell>
          <cell r="C307" t="str">
            <v>pc</v>
          </cell>
        </row>
        <row r="308">
          <cell r="A308">
            <v>11.54</v>
          </cell>
          <cell r="B308" t="str">
            <v>Check Valve, Horizontal, 3/4"Ø</v>
          </cell>
          <cell r="C308" t="str">
            <v>pc</v>
          </cell>
        </row>
        <row r="309">
          <cell r="A309">
            <v>11.55</v>
          </cell>
          <cell r="B309" t="str">
            <v>Check Valve, Horizontal, 1"Ø</v>
          </cell>
          <cell r="C309" t="str">
            <v>pc</v>
          </cell>
        </row>
        <row r="310">
          <cell r="A310">
            <v>11.56</v>
          </cell>
          <cell r="B310" t="str">
            <v>Check Valve, Vertical, 1/2"Ø</v>
          </cell>
          <cell r="C310" t="str">
            <v>pc</v>
          </cell>
        </row>
        <row r="311">
          <cell r="A311">
            <v>11.57</v>
          </cell>
          <cell r="B311" t="str">
            <v>Check Valve, Vertical, 3/4"Ø</v>
          </cell>
          <cell r="C311" t="str">
            <v>pc</v>
          </cell>
        </row>
        <row r="312">
          <cell r="A312">
            <v>11.58</v>
          </cell>
          <cell r="B312" t="str">
            <v>Check Valve, Vertical, 1"Ø</v>
          </cell>
          <cell r="C312" t="str">
            <v>pc</v>
          </cell>
        </row>
        <row r="313">
          <cell r="A313">
            <v>11.59</v>
          </cell>
          <cell r="B313" t="str">
            <v>Faucet, Plain Bibb, Brass 1/2"Ø</v>
          </cell>
          <cell r="C313" t="str">
            <v>pc</v>
          </cell>
        </row>
        <row r="314">
          <cell r="A314">
            <v>11.6</v>
          </cell>
          <cell r="B314" t="str">
            <v>Faucet, Hose Bibb, Brass 1/2"Ø</v>
          </cell>
          <cell r="C314" t="str">
            <v>pc</v>
          </cell>
        </row>
        <row r="315">
          <cell r="A315">
            <v>11.61</v>
          </cell>
          <cell r="B315" t="str">
            <v>Faucet, Lavatory</v>
          </cell>
          <cell r="C315" t="str">
            <v>set</v>
          </cell>
        </row>
        <row r="316">
          <cell r="A316">
            <v>11.62</v>
          </cell>
          <cell r="B316" t="str">
            <v>Faucet, Sink</v>
          </cell>
          <cell r="C316" t="str">
            <v>set</v>
          </cell>
        </row>
        <row r="317">
          <cell r="A317">
            <v>11.63</v>
          </cell>
          <cell r="B317" t="str">
            <v>Concrete Counter Sink Type, with Lever Type Faucet and Complete Accessories</v>
          </cell>
          <cell r="C317" t="str">
            <v>set</v>
          </cell>
        </row>
        <row r="318">
          <cell r="A318">
            <v>11.64</v>
          </cell>
          <cell r="B318" t="str">
            <v>Water Closet Flange</v>
          </cell>
          <cell r="C318" t="str">
            <v>set</v>
          </cell>
        </row>
        <row r="319">
          <cell r="A319">
            <v>11.65</v>
          </cell>
          <cell r="B319" t="str">
            <v>Water Closet 1.6gpf with Accessories</v>
          </cell>
          <cell r="C319" t="str">
            <v>set</v>
          </cell>
        </row>
        <row r="320">
          <cell r="A320">
            <v>11.66</v>
          </cell>
          <cell r="B320" t="str">
            <v>Urinal 0.8gpf</v>
          </cell>
          <cell r="C320" t="str">
            <v>set</v>
          </cell>
        </row>
        <row r="321">
          <cell r="A321">
            <v>11.67</v>
          </cell>
          <cell r="B321" t="str">
            <v>S.S.Floor Drain 4'' x 4"</v>
          </cell>
          <cell r="C321" t="str">
            <v>pc</v>
          </cell>
        </row>
        <row r="322">
          <cell r="A322">
            <v>11.68</v>
          </cell>
          <cell r="B322" t="str">
            <v>S.S. Sink with Strainer and P-Trap</v>
          </cell>
          <cell r="C322" t="str">
            <v>set</v>
          </cell>
        </row>
        <row r="323">
          <cell r="A323">
            <v>11.69</v>
          </cell>
          <cell r="B323" t="str">
            <v>S.S. Sink with Strainer and P-Trap (Double)</v>
          </cell>
          <cell r="C323" t="str">
            <v>set</v>
          </cell>
        </row>
        <row r="324">
          <cell r="A324">
            <v>11.7</v>
          </cell>
          <cell r="B324" t="str">
            <v>S.S. Grease Trap</v>
          </cell>
          <cell r="C324" t="str">
            <v>set</v>
          </cell>
        </row>
        <row r="325">
          <cell r="A325">
            <v>11.71</v>
          </cell>
          <cell r="B325" t="str">
            <v>S.S.Strainer 4"</v>
          </cell>
          <cell r="C325" t="str">
            <v>pc</v>
          </cell>
        </row>
        <row r="326">
          <cell r="A326">
            <v>11.72</v>
          </cell>
          <cell r="B326" t="str">
            <v>Shower Set</v>
          </cell>
          <cell r="C326" t="str">
            <v>set</v>
          </cell>
        </row>
        <row r="327">
          <cell r="A327">
            <v>11.73</v>
          </cell>
          <cell r="B327" t="str">
            <v>Tissue Holder</v>
          </cell>
          <cell r="C327" t="str">
            <v>pc</v>
          </cell>
        </row>
        <row r="328">
          <cell r="A328">
            <v>11.74</v>
          </cell>
          <cell r="B328" t="str">
            <v>S.S. Grab Rail 1-1/2"Ø</v>
          </cell>
          <cell r="C328" t="str">
            <v>set</v>
          </cell>
        </row>
        <row r="329">
          <cell r="A329">
            <v>11.75</v>
          </cell>
          <cell r="B329" t="str">
            <v>Mirror</v>
          </cell>
          <cell r="C329" t="str">
            <v>sq.ft</v>
          </cell>
        </row>
        <row r="330">
          <cell r="A330">
            <v>11.76</v>
          </cell>
          <cell r="B330" t="str">
            <v>PP-R Adaptor Female Thread 1/2"Ø</v>
          </cell>
          <cell r="C330" t="str">
            <v>pc</v>
          </cell>
        </row>
        <row r="331">
          <cell r="A331">
            <v>11.77</v>
          </cell>
          <cell r="B331" t="str">
            <v>Water Pump 1 HP</v>
          </cell>
          <cell r="C331" t="str">
            <v>set</v>
          </cell>
        </row>
        <row r="332">
          <cell r="A332">
            <v>11.78</v>
          </cell>
          <cell r="B332" t="str">
            <v>Stainless Water Tank (800 Liters)</v>
          </cell>
          <cell r="C332" t="str">
            <v>set</v>
          </cell>
        </row>
        <row r="333">
          <cell r="A333">
            <v>11.79</v>
          </cell>
          <cell r="B333" t="str">
            <v>Teflon Tape</v>
          </cell>
          <cell r="C333" t="str">
            <v>roll</v>
          </cell>
        </row>
        <row r="334">
          <cell r="B334">
            <v>0</v>
          </cell>
        </row>
        <row r="335">
          <cell r="A335">
            <v>12</v>
          </cell>
          <cell r="B335" t="str">
            <v>SANITARY WORKS</v>
          </cell>
        </row>
        <row r="336">
          <cell r="A336">
            <v>12.01</v>
          </cell>
          <cell r="B336" t="str">
            <v>Catch Basin</v>
          </cell>
          <cell r="C336" t="str">
            <v>unit</v>
          </cell>
        </row>
        <row r="337">
          <cell r="A337">
            <v>12.02</v>
          </cell>
          <cell r="B337" t="str">
            <v>Concrete Pipe 150mmØ</v>
          </cell>
          <cell r="C337" t="str">
            <v>pc</v>
          </cell>
        </row>
        <row r="338">
          <cell r="A338">
            <v>12.03</v>
          </cell>
          <cell r="B338" t="str">
            <v>Concrete Pipe 300mmØ</v>
          </cell>
          <cell r="C338" t="str">
            <v>pc</v>
          </cell>
        </row>
        <row r="339">
          <cell r="A339">
            <v>12.04</v>
          </cell>
          <cell r="B339" t="str">
            <v>uPVC Sanitary Pipe 2"Ø</v>
          </cell>
          <cell r="C339" t="str">
            <v>pc</v>
          </cell>
        </row>
        <row r="340">
          <cell r="A340">
            <v>12.05</v>
          </cell>
          <cell r="B340" t="str">
            <v>uPVC Sanitary Pipe 3"Ø</v>
          </cell>
          <cell r="C340" t="str">
            <v>pc</v>
          </cell>
        </row>
        <row r="341">
          <cell r="A341">
            <v>12.06</v>
          </cell>
          <cell r="B341" t="str">
            <v>uPVC Sanitary Pipe 4"Ø</v>
          </cell>
          <cell r="C341" t="str">
            <v>pc</v>
          </cell>
        </row>
        <row r="342">
          <cell r="A342">
            <v>12.07</v>
          </cell>
          <cell r="B342" t="str">
            <v>uPVC Sanitary Pipe 6"Ø</v>
          </cell>
          <cell r="C342" t="str">
            <v>pc</v>
          </cell>
        </row>
        <row r="343">
          <cell r="A343">
            <v>12.08</v>
          </cell>
          <cell r="B343" t="str">
            <v>uPVC Elbow 90o x 2"Ø</v>
          </cell>
          <cell r="C343" t="str">
            <v>pc</v>
          </cell>
        </row>
        <row r="344">
          <cell r="A344">
            <v>12.09</v>
          </cell>
          <cell r="B344" t="str">
            <v>uPVC Elbow 90o x 3"Ø</v>
          </cell>
          <cell r="C344" t="str">
            <v>pc</v>
          </cell>
        </row>
        <row r="345">
          <cell r="A345">
            <v>12.1</v>
          </cell>
          <cell r="B345" t="str">
            <v>uPVC Elbow 90o x 4"Ø</v>
          </cell>
          <cell r="C345" t="str">
            <v>pc</v>
          </cell>
        </row>
        <row r="346">
          <cell r="A346">
            <v>12.11</v>
          </cell>
          <cell r="B346" t="str">
            <v>uPVC Elbow 1/8 x 2"Ø</v>
          </cell>
          <cell r="C346" t="str">
            <v>pc</v>
          </cell>
        </row>
        <row r="347">
          <cell r="A347">
            <v>12.12</v>
          </cell>
          <cell r="B347" t="str">
            <v>uPVC Elbow 1/8 x 3"Ø</v>
          </cell>
          <cell r="C347" t="str">
            <v>pc</v>
          </cell>
        </row>
        <row r="348">
          <cell r="A348">
            <v>12.13</v>
          </cell>
          <cell r="B348" t="str">
            <v>uPVC Elbow 1/8 x 4"Ø</v>
          </cell>
          <cell r="C348" t="str">
            <v>pc</v>
          </cell>
        </row>
        <row r="349">
          <cell r="A349">
            <v>12.14</v>
          </cell>
          <cell r="B349" t="str">
            <v>uPVC Tee 2" x 2"</v>
          </cell>
          <cell r="C349" t="str">
            <v>pc</v>
          </cell>
        </row>
        <row r="350">
          <cell r="A350">
            <v>12.15</v>
          </cell>
          <cell r="B350" t="str">
            <v>uPVC Tee 3" x 3"</v>
          </cell>
          <cell r="C350" t="str">
            <v>pc</v>
          </cell>
        </row>
        <row r="351">
          <cell r="A351">
            <v>12.16</v>
          </cell>
          <cell r="B351" t="str">
            <v>uPVC Tee 4" x 2"</v>
          </cell>
          <cell r="C351" t="str">
            <v>pc</v>
          </cell>
        </row>
        <row r="352">
          <cell r="A352">
            <v>12.17</v>
          </cell>
          <cell r="B352" t="str">
            <v>uPVC Tee 4" x 3"</v>
          </cell>
          <cell r="C352" t="str">
            <v>pc</v>
          </cell>
        </row>
        <row r="353">
          <cell r="A353">
            <v>12.18</v>
          </cell>
          <cell r="B353" t="str">
            <v>uPVC Tee 4" x 4"</v>
          </cell>
          <cell r="C353" t="str">
            <v>pc</v>
          </cell>
        </row>
        <row r="354">
          <cell r="A354">
            <v>12.19</v>
          </cell>
          <cell r="B354" t="str">
            <v>uPVC Wye 2" x 2"</v>
          </cell>
          <cell r="C354" t="str">
            <v>pc</v>
          </cell>
        </row>
        <row r="355">
          <cell r="A355">
            <v>12.2</v>
          </cell>
          <cell r="B355" t="str">
            <v>uPVC Wye 2" x 3"</v>
          </cell>
          <cell r="C355" t="str">
            <v>pc</v>
          </cell>
        </row>
        <row r="356">
          <cell r="A356">
            <v>12.21</v>
          </cell>
          <cell r="B356" t="str">
            <v>uPVC Wye 3" x 3"</v>
          </cell>
          <cell r="C356" t="str">
            <v>pc</v>
          </cell>
        </row>
        <row r="357">
          <cell r="A357">
            <v>12.22</v>
          </cell>
          <cell r="B357" t="str">
            <v>uPVC Wye 4" x 2"</v>
          </cell>
          <cell r="C357" t="str">
            <v>pc</v>
          </cell>
        </row>
        <row r="358">
          <cell r="A358">
            <v>12.23</v>
          </cell>
          <cell r="B358" t="str">
            <v>uPVC Wye 4" x 3"</v>
          </cell>
          <cell r="C358" t="str">
            <v>pc</v>
          </cell>
        </row>
        <row r="359">
          <cell r="A359">
            <v>12.24</v>
          </cell>
          <cell r="B359" t="str">
            <v>uPVC Wye 4" x 4"</v>
          </cell>
          <cell r="C359" t="str">
            <v>pc</v>
          </cell>
        </row>
        <row r="360">
          <cell r="A360">
            <v>12.25</v>
          </cell>
          <cell r="B360" t="str">
            <v>uPVC P-Trap 2"</v>
          </cell>
          <cell r="C360" t="str">
            <v>pc</v>
          </cell>
        </row>
        <row r="361">
          <cell r="A361">
            <v>12.26</v>
          </cell>
          <cell r="B361" t="str">
            <v>uPVC P-Trap 4"</v>
          </cell>
          <cell r="C361" t="str">
            <v>pc</v>
          </cell>
        </row>
        <row r="362">
          <cell r="A362">
            <v>12.27</v>
          </cell>
          <cell r="B362" t="str">
            <v>PVC Pipe 2"Ø</v>
          </cell>
          <cell r="C362" t="str">
            <v>pc</v>
          </cell>
        </row>
        <row r="363">
          <cell r="A363">
            <v>12.28</v>
          </cell>
          <cell r="B363" t="str">
            <v>PVC Pipe 3"Ø</v>
          </cell>
          <cell r="C363" t="str">
            <v>pc</v>
          </cell>
        </row>
        <row r="364">
          <cell r="A364">
            <v>12.29</v>
          </cell>
          <cell r="B364" t="str">
            <v>PVC Pipe 4"Ø</v>
          </cell>
          <cell r="C364" t="str">
            <v>pc</v>
          </cell>
        </row>
        <row r="365">
          <cell r="A365">
            <v>12.3</v>
          </cell>
          <cell r="B365" t="str">
            <v>Brass Cleanout 4" x 4"</v>
          </cell>
          <cell r="C365" t="str">
            <v>pc</v>
          </cell>
        </row>
        <row r="366">
          <cell r="A366">
            <v>12.31</v>
          </cell>
          <cell r="B366" t="str">
            <v>Brass Cleanout 6" x 6"</v>
          </cell>
          <cell r="C366" t="str">
            <v>pc</v>
          </cell>
        </row>
        <row r="367">
          <cell r="A367">
            <v>12.32</v>
          </cell>
          <cell r="B367" t="str">
            <v>Three Chamber Septic Vault</v>
          </cell>
          <cell r="C367" t="str">
            <v>unit</v>
          </cell>
        </row>
        <row r="368">
          <cell r="A368">
            <v>12.33</v>
          </cell>
          <cell r="B368" t="str">
            <v>Waste Vault</v>
          </cell>
          <cell r="C368" t="str">
            <v>unit</v>
          </cell>
        </row>
        <row r="369">
          <cell r="A369">
            <v>12.34</v>
          </cell>
          <cell r="B369" t="str">
            <v>PVC Cement</v>
          </cell>
          <cell r="C369" t="str">
            <v>can</v>
          </cell>
        </row>
        <row r="370">
          <cell r="B370">
            <v>0</v>
          </cell>
        </row>
        <row r="371">
          <cell r="A371">
            <v>14</v>
          </cell>
          <cell r="B371" t="str">
            <v>PAINTING WORKS</v>
          </cell>
          <cell r="C371" t="str">
            <v>sq.m.</v>
          </cell>
        </row>
        <row r="372">
          <cell r="A372">
            <v>14.01</v>
          </cell>
          <cell r="B372" t="str">
            <v>Paint Brush 2"</v>
          </cell>
          <cell r="C372" t="str">
            <v>pc</v>
          </cell>
        </row>
        <row r="373">
          <cell r="A373">
            <v>14.02</v>
          </cell>
          <cell r="B373" t="str">
            <v>Paint Brush 3"</v>
          </cell>
          <cell r="C373" t="str">
            <v>pc</v>
          </cell>
        </row>
        <row r="374">
          <cell r="A374">
            <v>14.03</v>
          </cell>
          <cell r="B374" t="str">
            <v>Paint Brush 4"</v>
          </cell>
          <cell r="C374" t="str">
            <v>pc</v>
          </cell>
        </row>
        <row r="375">
          <cell r="A375">
            <v>14.04</v>
          </cell>
          <cell r="B375" t="str">
            <v>Roller Brush 7"</v>
          </cell>
          <cell r="C375" t="str">
            <v>pc</v>
          </cell>
        </row>
        <row r="376">
          <cell r="A376">
            <v>14.05</v>
          </cell>
          <cell r="B376" t="str">
            <v>Baby Roller</v>
          </cell>
          <cell r="C376" t="str">
            <v>pc</v>
          </cell>
        </row>
        <row r="377">
          <cell r="A377">
            <v>14.08</v>
          </cell>
          <cell r="B377" t="str">
            <v>Design Roller</v>
          </cell>
          <cell r="C377" t="str">
            <v>pc</v>
          </cell>
        </row>
        <row r="378">
          <cell r="A378">
            <v>14.09</v>
          </cell>
          <cell r="B378" t="str">
            <v>Steel Brush</v>
          </cell>
          <cell r="C378" t="str">
            <v>pc</v>
          </cell>
        </row>
        <row r="379">
          <cell r="A379">
            <v>14.1</v>
          </cell>
          <cell r="B379" t="str">
            <v>Sand Paper #100 </v>
          </cell>
          <cell r="C379" t="str">
            <v>m</v>
          </cell>
        </row>
        <row r="380">
          <cell r="A380">
            <v>14.11</v>
          </cell>
          <cell r="B380" t="str">
            <v>Sand Paper #80</v>
          </cell>
          <cell r="C380" t="str">
            <v>m</v>
          </cell>
        </row>
        <row r="381">
          <cell r="A381">
            <v>14.12</v>
          </cell>
          <cell r="B381" t="str">
            <v>Latex, Flat</v>
          </cell>
          <cell r="C381" t="str">
            <v>gal</v>
          </cell>
        </row>
        <row r="382">
          <cell r="A382">
            <v>14.13</v>
          </cell>
          <cell r="B382" t="str">
            <v>Latex, Semi Gloss</v>
          </cell>
          <cell r="C382" t="str">
            <v>gal</v>
          </cell>
        </row>
        <row r="383">
          <cell r="A383">
            <v>14.14</v>
          </cell>
          <cell r="B383" t="str">
            <v>Latex, Gloss</v>
          </cell>
          <cell r="C383" t="str">
            <v>gal</v>
          </cell>
        </row>
        <row r="384">
          <cell r="A384">
            <v>14.15</v>
          </cell>
          <cell r="B384" t="str">
            <v>Enamel, Flatwall</v>
          </cell>
          <cell r="C384" t="str">
            <v>gal</v>
          </cell>
        </row>
        <row r="385">
          <cell r="A385">
            <v>14.16</v>
          </cell>
          <cell r="B385" t="str">
            <v>Enamel, Semi Gloss</v>
          </cell>
          <cell r="C385" t="str">
            <v>gal</v>
          </cell>
        </row>
        <row r="386">
          <cell r="A386">
            <v>14.17</v>
          </cell>
          <cell r="B386" t="str">
            <v>Enamel, Traffic Paint</v>
          </cell>
          <cell r="C386" t="str">
            <v>gal</v>
          </cell>
        </row>
        <row r="387">
          <cell r="A387">
            <v>14.18</v>
          </cell>
          <cell r="B387" t="str">
            <v>Primer, Red Lead</v>
          </cell>
          <cell r="C387" t="str">
            <v>gal</v>
          </cell>
        </row>
        <row r="388">
          <cell r="A388">
            <v>14.19</v>
          </cell>
          <cell r="B388" t="str">
            <v>Primer, Red Oxide</v>
          </cell>
          <cell r="C388" t="str">
            <v>gal</v>
          </cell>
        </row>
        <row r="389">
          <cell r="A389">
            <v>14.2</v>
          </cell>
          <cell r="B389" t="str">
            <v>Primer, Epoxy</v>
          </cell>
          <cell r="C389" t="str">
            <v>gal</v>
          </cell>
        </row>
        <row r="390">
          <cell r="A390">
            <v>14.21</v>
          </cell>
          <cell r="B390" t="str">
            <v>Primer, Zinc Chromate</v>
          </cell>
          <cell r="C390" t="str">
            <v>gal</v>
          </cell>
        </row>
        <row r="391">
          <cell r="A391">
            <v>14.22</v>
          </cell>
          <cell r="B391" t="str">
            <v>Gloss Acrylic Roof Paint</v>
          </cell>
          <cell r="C391" t="str">
            <v>gal</v>
          </cell>
        </row>
        <row r="392">
          <cell r="A392">
            <v>14.23</v>
          </cell>
          <cell r="B392" t="str">
            <v>Masonry Putty</v>
          </cell>
          <cell r="C392" t="str">
            <v>gal</v>
          </cell>
        </row>
        <row r="393">
          <cell r="A393">
            <v>14.24</v>
          </cell>
          <cell r="B393" t="str">
            <v>Glazing Putty</v>
          </cell>
          <cell r="C393" t="str">
            <v>gal</v>
          </cell>
        </row>
        <row r="394">
          <cell r="A394">
            <v>14.25</v>
          </cell>
          <cell r="B394" t="str">
            <v>Paint Thinner</v>
          </cell>
          <cell r="C394" t="str">
            <v>gal</v>
          </cell>
        </row>
        <row r="395">
          <cell r="A395">
            <v>14.26</v>
          </cell>
          <cell r="B395" t="str">
            <v>Lacquer Thinner</v>
          </cell>
          <cell r="C395" t="str">
            <v>gal</v>
          </cell>
        </row>
        <row r="396">
          <cell r="A396">
            <v>14.27</v>
          </cell>
          <cell r="B396" t="str">
            <v>Neutralizer</v>
          </cell>
          <cell r="C396" t="str">
            <v>gal</v>
          </cell>
        </row>
        <row r="397">
          <cell r="A397">
            <v>14.28</v>
          </cell>
          <cell r="B397" t="str">
            <v>Calsomine Powder</v>
          </cell>
          <cell r="C397" t="str">
            <v>kg</v>
          </cell>
        </row>
        <row r="398">
          <cell r="A398">
            <v>14.29</v>
          </cell>
          <cell r="B398" t="str">
            <v>Acri Color</v>
          </cell>
          <cell r="C398" t="str">
            <v>qrt</v>
          </cell>
        </row>
        <row r="399">
          <cell r="A399">
            <v>14.3</v>
          </cell>
          <cell r="B399" t="str">
            <v>Tinting Color</v>
          </cell>
          <cell r="C399" t="str">
            <v>qrt</v>
          </cell>
        </row>
        <row r="400">
          <cell r="A400">
            <v>14.31</v>
          </cell>
          <cell r="B400" t="str">
            <v>Sanding Sealer</v>
          </cell>
          <cell r="C400" t="str">
            <v>gal</v>
          </cell>
        </row>
        <row r="401">
          <cell r="A401">
            <v>14.32</v>
          </cell>
          <cell r="B401" t="str">
            <v>Lacquer, Automotive White</v>
          </cell>
          <cell r="C401" t="str">
            <v>gal</v>
          </cell>
        </row>
        <row r="402">
          <cell r="A402">
            <v>14.33</v>
          </cell>
          <cell r="B402" t="str">
            <v>Lacquer, Gloss Enamel</v>
          </cell>
          <cell r="C402" t="str">
            <v>gal</v>
          </cell>
        </row>
        <row r="403">
          <cell r="A403">
            <v>14.34</v>
          </cell>
          <cell r="B403" t="str">
            <v>Lacquer, Water White</v>
          </cell>
          <cell r="C403" t="str">
            <v>gal</v>
          </cell>
        </row>
        <row r="404">
          <cell r="A404">
            <v>14.35</v>
          </cell>
          <cell r="B404" t="str">
            <v>Lacquer, Dead Flat</v>
          </cell>
          <cell r="C404" t="str">
            <v>gal</v>
          </cell>
        </row>
        <row r="405">
          <cell r="A405">
            <v>14.36</v>
          </cell>
          <cell r="B405" t="str">
            <v>Lacquer, Primer Surfacer</v>
          </cell>
          <cell r="C405" t="str">
            <v>gal</v>
          </cell>
        </row>
        <row r="406">
          <cell r="A406">
            <v>14.37</v>
          </cell>
          <cell r="B406" t="str">
            <v>Lacquer, Spot Putty</v>
          </cell>
          <cell r="C406" t="str">
            <v>gal</v>
          </cell>
        </row>
        <row r="407">
          <cell r="A407">
            <v>14.38</v>
          </cell>
          <cell r="B407" t="str">
            <v>Textured Paint</v>
          </cell>
          <cell r="C407" t="str">
            <v>gal</v>
          </cell>
        </row>
        <row r="408">
          <cell r="A408">
            <v>14.39</v>
          </cell>
          <cell r="B408" t="str">
            <v>Oil Wood Stain</v>
          </cell>
          <cell r="C408" t="str">
            <v>gal</v>
          </cell>
        </row>
        <row r="409">
          <cell r="A409">
            <v>14.4</v>
          </cell>
          <cell r="B409" t="str">
            <v>Polyurethane Paint</v>
          </cell>
          <cell r="C409" t="str">
            <v>gal</v>
          </cell>
        </row>
        <row r="410">
          <cell r="A410">
            <v>14.41</v>
          </cell>
          <cell r="B410" t="str">
            <v>Wood Bleach #1</v>
          </cell>
          <cell r="C410" t="str">
            <v>L</v>
          </cell>
        </row>
        <row r="411">
          <cell r="A411">
            <v>14.42</v>
          </cell>
          <cell r="B411" t="str">
            <v>Wood Bleach #2</v>
          </cell>
          <cell r="C411" t="str">
            <v>L</v>
          </cell>
        </row>
        <row r="412">
          <cell r="A412">
            <v>14.43</v>
          </cell>
          <cell r="B412" t="str">
            <v>Paint Remover</v>
          </cell>
          <cell r="C412" t="str">
            <v>gal</v>
          </cell>
        </row>
        <row r="413">
          <cell r="A413">
            <v>14.44</v>
          </cell>
          <cell r="B413" t="str">
            <v>Polytuff</v>
          </cell>
          <cell r="C413" t="str">
            <v>qrt</v>
          </cell>
        </row>
        <row r="414">
          <cell r="B414">
            <v>0</v>
          </cell>
        </row>
        <row r="415">
          <cell r="A415">
            <v>13</v>
          </cell>
          <cell r="B415" t="str">
            <v>TILE WORKS</v>
          </cell>
        </row>
        <row r="416">
          <cell r="A416">
            <v>13.01</v>
          </cell>
          <cell r="B416" t="str">
            <v>Unglazed Floor Tiles 20cm x 20cm</v>
          </cell>
          <cell r="C416" t="str">
            <v>pc</v>
          </cell>
        </row>
        <row r="417">
          <cell r="A417">
            <v>13.02</v>
          </cell>
          <cell r="B417" t="str">
            <v>Unglazed Floor Tiles 30cm x 30cm</v>
          </cell>
          <cell r="C417" t="str">
            <v>pc</v>
          </cell>
        </row>
        <row r="418">
          <cell r="A418">
            <v>13.03</v>
          </cell>
          <cell r="B418" t="str">
            <v>Unglazed Floor Tiles 40cm x 40cm</v>
          </cell>
          <cell r="C418" t="str">
            <v>pc</v>
          </cell>
        </row>
        <row r="419">
          <cell r="A419">
            <v>13.04</v>
          </cell>
          <cell r="B419" t="str">
            <v>Glazed Wall Tiles 20cm x 20cm</v>
          </cell>
          <cell r="C419" t="str">
            <v>pc</v>
          </cell>
        </row>
        <row r="420">
          <cell r="A420">
            <v>13.05</v>
          </cell>
          <cell r="B420" t="str">
            <v>Glazed Wall Tiles 20cm x 30cm</v>
          </cell>
          <cell r="C420" t="str">
            <v>pc</v>
          </cell>
        </row>
        <row r="421">
          <cell r="A421">
            <v>13.06</v>
          </cell>
          <cell r="B421" t="str">
            <v>Glazed Wall Tiles 30cm x 30cm</v>
          </cell>
          <cell r="C421" t="str">
            <v>pc</v>
          </cell>
        </row>
        <row r="422">
          <cell r="A422">
            <v>13.07</v>
          </cell>
          <cell r="B422" t="str">
            <v>Glazed Wall Tiles 40cm x 40cm</v>
          </cell>
          <cell r="C422" t="str">
            <v>pc</v>
          </cell>
        </row>
        <row r="423">
          <cell r="A423">
            <v>13.08</v>
          </cell>
          <cell r="B423" t="str">
            <v>Vinyl Tiles, 12" x 12" x 1.3mm</v>
          </cell>
          <cell r="C423" t="str">
            <v>pc</v>
          </cell>
        </row>
        <row r="424">
          <cell r="A424">
            <v>13.09</v>
          </cell>
          <cell r="B424" t="str">
            <v>Vinyl Tiles, 18" x 18" x 2.0mm</v>
          </cell>
          <cell r="C424" t="str">
            <v>pc</v>
          </cell>
        </row>
        <row r="425">
          <cell r="A425">
            <v>13.1</v>
          </cell>
          <cell r="B425" t="str">
            <v>Vinyl Tiles, 4" x 36" x 1.3mm</v>
          </cell>
          <cell r="C425" t="str">
            <v>pc</v>
          </cell>
        </row>
        <row r="426">
          <cell r="A426">
            <v>13.11</v>
          </cell>
          <cell r="B426" t="str">
            <v>Vinyl Tiles, 4" x 36" x 1.7mm</v>
          </cell>
          <cell r="C426" t="str">
            <v>pc</v>
          </cell>
        </row>
        <row r="427">
          <cell r="A427">
            <v>13.12</v>
          </cell>
          <cell r="B427" t="str">
            <v>Carpet Tiles 50cm x 50cm</v>
          </cell>
          <cell r="C427" t="str">
            <v>pc</v>
          </cell>
        </row>
        <row r="428">
          <cell r="A428">
            <v>13.13</v>
          </cell>
          <cell r="B428" t="str">
            <v>Tile Trim 6mm</v>
          </cell>
          <cell r="C428" t="str">
            <v>pc</v>
          </cell>
        </row>
        <row r="429">
          <cell r="A429">
            <v>13.14</v>
          </cell>
          <cell r="B429" t="str">
            <v>Tile Grout 2 kg/bag</v>
          </cell>
          <cell r="C429" t="str">
            <v>bag</v>
          </cell>
        </row>
        <row r="430">
          <cell r="A430">
            <v>13.15</v>
          </cell>
          <cell r="B430" t="str">
            <v>Tile Grout 5 kg/bag</v>
          </cell>
          <cell r="C430" t="str">
            <v>bag</v>
          </cell>
        </row>
        <row r="431">
          <cell r="A431">
            <v>13.16</v>
          </cell>
          <cell r="B431" t="str">
            <v>Tile Adhesive 25 kg/bag</v>
          </cell>
          <cell r="C431" t="str">
            <v>bag</v>
          </cell>
        </row>
        <row r="432">
          <cell r="A432">
            <v>13.17</v>
          </cell>
          <cell r="B432" t="str">
            <v>Grout Sealer</v>
          </cell>
          <cell r="C432" t="str">
            <v>L</v>
          </cell>
        </row>
        <row r="433">
          <cell r="A433">
            <v>13.18</v>
          </cell>
          <cell r="B433" t="str">
            <v>Tile Adhesive Modifier</v>
          </cell>
          <cell r="C433" t="str">
            <v>L</v>
          </cell>
        </row>
        <row r="434">
          <cell r="A434">
            <v>13.19</v>
          </cell>
          <cell r="B434" t="str">
            <v>Contact Cement</v>
          </cell>
          <cell r="C434" t="str">
            <v>gal</v>
          </cell>
        </row>
        <row r="435">
          <cell r="B435">
            <v>0</v>
          </cell>
        </row>
        <row r="438">
          <cell r="A438" t="str">
            <v>2.00a</v>
          </cell>
          <cell r="B438" t="str">
            <v>Reinforced Concrete Footing</v>
          </cell>
          <cell r="C438" t="str">
            <v>cu.m.</v>
          </cell>
        </row>
        <row r="439">
          <cell r="A439" t="str">
            <v>2.00b</v>
          </cell>
          <cell r="B439" t="str">
            <v>Reinforce Concrete Tie Beam</v>
          </cell>
          <cell r="C439" t="str">
            <v>cu.m.</v>
          </cell>
        </row>
        <row r="440">
          <cell r="A440" t="str">
            <v>2.00c</v>
          </cell>
          <cell r="B440" t="str">
            <v>Reinforced Concrete Column</v>
          </cell>
          <cell r="C440" t="str">
            <v>cu.m.</v>
          </cell>
        </row>
        <row r="441">
          <cell r="A441" t="str">
            <v>2.00d</v>
          </cell>
          <cell r="B441" t="str">
            <v>Reinforced Concrete Beam</v>
          </cell>
          <cell r="C441" t="str">
            <v>cu.m.</v>
          </cell>
        </row>
        <row r="442">
          <cell r="A442" t="str">
            <v>2.00e</v>
          </cell>
          <cell r="B442" t="str">
            <v>Reinforced Concrete Suspended Slab</v>
          </cell>
          <cell r="C442" t="str">
            <v>cu.m.</v>
          </cell>
        </row>
        <row r="443">
          <cell r="A443" t="str">
            <v>2.00f</v>
          </cell>
          <cell r="B443" t="str">
            <v>Reinforced Concrete Slab on Fill</v>
          </cell>
          <cell r="C443" t="str">
            <v>cu.m.</v>
          </cell>
        </row>
        <row r="444">
          <cell r="A444" t="str">
            <v>2.00g</v>
          </cell>
        </row>
        <row r="444">
          <cell r="C444" t="str">
            <v>cu.m.</v>
          </cell>
        </row>
        <row r="445">
          <cell r="A445" t="str">
            <v>2.00h</v>
          </cell>
        </row>
        <row r="445">
          <cell r="C445" t="str">
            <v>cu.m.</v>
          </cell>
        </row>
        <row r="446">
          <cell r="A446" t="str">
            <v>2.00i</v>
          </cell>
        </row>
        <row r="446">
          <cell r="C446" t="str">
            <v>cu.m.</v>
          </cell>
        </row>
        <row r="447">
          <cell r="A447" t="str">
            <v>3.00a</v>
          </cell>
          <cell r="B447" t="str">
            <v>Reinforcing Steel for Footing</v>
          </cell>
          <cell r="C447" t="str">
            <v>kg.</v>
          </cell>
        </row>
        <row r="448">
          <cell r="A448" t="str">
            <v>3.00b</v>
          </cell>
          <cell r="B448" t="str">
            <v>Reinforcing Steel for Tie Beam</v>
          </cell>
          <cell r="C448" t="str">
            <v>kg.</v>
          </cell>
        </row>
        <row r="449">
          <cell r="A449" t="str">
            <v>3.00c</v>
          </cell>
          <cell r="B449" t="str">
            <v>Reinforcing Steel for Column</v>
          </cell>
          <cell r="C449" t="str">
            <v>kg.</v>
          </cell>
        </row>
        <row r="450">
          <cell r="A450" t="str">
            <v>3.00d</v>
          </cell>
          <cell r="B450" t="str">
            <v>Reinforcing Steel for Beam</v>
          </cell>
          <cell r="C450" t="str">
            <v>kg.</v>
          </cell>
        </row>
        <row r="451">
          <cell r="A451" t="str">
            <v>3.00e</v>
          </cell>
          <cell r="B451" t="str">
            <v>Reinforcing Steel for Suspended Slab</v>
          </cell>
          <cell r="C451" t="str">
            <v>kg.</v>
          </cell>
        </row>
        <row r="452">
          <cell r="A452" t="str">
            <v>3.00f</v>
          </cell>
          <cell r="B452" t="str">
            <v>Reinforcing Steel for Slab on Fill</v>
          </cell>
          <cell r="C452" t="str">
            <v>kg.</v>
          </cell>
        </row>
        <row r="453">
          <cell r="A453" t="str">
            <v>3.00g</v>
          </cell>
          <cell r="B453" t="str">
            <v>Reinforcing Steel for Footing</v>
          </cell>
          <cell r="C453" t="str">
            <v>kg.</v>
          </cell>
        </row>
        <row r="454">
          <cell r="A454" t="str">
            <v>3.00h</v>
          </cell>
          <cell r="B454" t="str">
            <v>Reinforcing Steel for Footing</v>
          </cell>
          <cell r="C454" t="str">
            <v>kg.</v>
          </cell>
        </row>
        <row r="455">
          <cell r="A455" t="str">
            <v>3.00i</v>
          </cell>
          <cell r="B455" t="str">
            <v>Reinforcing Steel for Footing</v>
          </cell>
          <cell r="C455" t="str">
            <v>kg.</v>
          </cell>
        </row>
        <row r="456">
          <cell r="A456" t="str">
            <v>4.00a</v>
          </cell>
          <cell r="B456" t="str">
            <v>Columns</v>
          </cell>
        </row>
        <row r="457">
          <cell r="A457" t="str">
            <v>4.00b</v>
          </cell>
          <cell r="B457" t="str">
            <v>Beams</v>
          </cell>
        </row>
        <row r="458">
          <cell r="A458" t="str">
            <v>4.00c</v>
          </cell>
          <cell r="B458" t="str">
            <v>Suspended Slab</v>
          </cell>
        </row>
        <row r="459">
          <cell r="A459" t="str">
            <v>4.00d</v>
          </cell>
        </row>
        <row r="460">
          <cell r="A460" t="str">
            <v>5.00a</v>
          </cell>
          <cell r="B460" t="str">
            <v>Plain Cement Plaster</v>
          </cell>
          <cell r="C460" t="str">
            <v>sq.m.</v>
          </cell>
        </row>
        <row r="462">
          <cell r="A462" t="str">
            <v>9.00a</v>
          </cell>
          <cell r="B462" t="str">
            <v>Plywood Interior Ceiling Board on wooden Frame</v>
          </cell>
          <cell r="C462" t="str">
            <v>sq.m.</v>
          </cell>
        </row>
        <row r="463">
          <cell r="A463" t="str">
            <v>9.00b</v>
          </cell>
          <cell r="B463" t="str">
            <v>Plywood Exterior Ceiling Board on wooden Frame</v>
          </cell>
          <cell r="C463" t="str">
            <v>sq.m.</v>
          </cell>
        </row>
        <row r="464">
          <cell r="A464" t="str">
            <v>9.00c</v>
          </cell>
          <cell r="B464" t="str">
            <v>Fiber Cement Board on Metal Frame</v>
          </cell>
          <cell r="C464" t="str">
            <v>sq.m.</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9" min="9" style="0" width="13.85"/>
  </cols>
  <sheetData>
    <row r="1" customFormat="false" ht="12.75" hidden="false" customHeight="false" outlineLevel="0" collapsed="false">
      <c r="A1" s="1"/>
      <c r="B1" s="1"/>
      <c r="C1" s="1"/>
      <c r="D1" s="1"/>
      <c r="E1" s="1"/>
      <c r="F1" s="1"/>
      <c r="G1" s="1"/>
      <c r="H1" s="1"/>
      <c r="I1" s="1"/>
      <c r="J1" s="1"/>
      <c r="K1" s="1"/>
    </row>
    <row r="2" customFormat="false" ht="20.25" hidden="false" customHeight="false" outlineLevel="0" collapsed="false">
      <c r="A2" s="2"/>
      <c r="B2" s="2"/>
      <c r="C2" s="2"/>
      <c r="D2" s="2"/>
      <c r="E2" s="2"/>
      <c r="F2" s="2"/>
      <c r="G2" s="2"/>
      <c r="H2" s="2"/>
      <c r="I2" s="2"/>
      <c r="J2" s="2"/>
      <c r="K2" s="2"/>
    </row>
    <row r="3" customFormat="false" ht="12.75" hidden="false" customHeight="false" outlineLevel="0" collapsed="false">
      <c r="A3" s="3"/>
      <c r="B3" s="3"/>
      <c r="C3" s="3"/>
      <c r="D3" s="3"/>
      <c r="E3" s="3"/>
      <c r="F3" s="3"/>
      <c r="G3" s="3"/>
      <c r="H3" s="3"/>
      <c r="I3" s="3"/>
      <c r="J3" s="3"/>
      <c r="K3" s="3"/>
    </row>
    <row r="4" customFormat="false" ht="18.75" hidden="false" customHeight="false" outlineLevel="0" collapsed="false">
      <c r="A4" s="4" t="s">
        <v>0</v>
      </c>
      <c r="B4" s="4"/>
      <c r="C4" s="4"/>
      <c r="D4" s="4"/>
      <c r="E4" s="4"/>
      <c r="F4" s="4"/>
      <c r="G4" s="4"/>
      <c r="H4" s="4"/>
      <c r="I4" s="4"/>
      <c r="J4" s="4"/>
      <c r="K4" s="4"/>
    </row>
    <row r="5" customFormat="false" ht="12.75" hidden="false" customHeight="false" outlineLevel="0" collapsed="false">
      <c r="A5" s="5" t="s">
        <v>1</v>
      </c>
      <c r="B5" s="5"/>
      <c r="C5" s="5"/>
      <c r="D5" s="5"/>
      <c r="E5" s="5"/>
      <c r="F5" s="5"/>
      <c r="G5" s="5"/>
      <c r="H5" s="5"/>
      <c r="I5" s="5"/>
      <c r="J5" s="5"/>
      <c r="K5" s="5"/>
    </row>
    <row r="6" customFormat="false" ht="12.75" hidden="false" customHeight="false" outlineLevel="0" collapsed="false">
      <c r="A6" s="6"/>
      <c r="B6" s="6"/>
      <c r="C6" s="6"/>
      <c r="D6" s="6"/>
      <c r="E6" s="6"/>
      <c r="F6" s="6"/>
      <c r="G6" s="6"/>
      <c r="H6" s="6"/>
      <c r="I6" s="7"/>
      <c r="J6" s="6"/>
      <c r="K6" s="6"/>
    </row>
    <row r="7" customFormat="false" ht="12.75" hidden="false" customHeight="false" outlineLevel="0" collapsed="false">
      <c r="A7" s="8" t="s">
        <v>2</v>
      </c>
      <c r="B7" s="9" t="s">
        <v>3</v>
      </c>
      <c r="C7" s="10"/>
      <c r="D7" s="10"/>
      <c r="E7" s="10"/>
      <c r="F7" s="11"/>
      <c r="G7" s="12" t="s">
        <v>4</v>
      </c>
      <c r="H7" s="13"/>
      <c r="I7" s="13"/>
      <c r="J7" s="14"/>
      <c r="K7" s="15"/>
    </row>
    <row r="8" customFormat="false" ht="12.75" hidden="false" customHeight="false" outlineLevel="0" collapsed="false">
      <c r="A8" s="16"/>
      <c r="B8" s="17"/>
      <c r="C8" s="18"/>
      <c r="D8" s="18"/>
      <c r="E8" s="18"/>
      <c r="F8" s="19"/>
      <c r="G8" s="12" t="s">
        <v>5</v>
      </c>
      <c r="H8" s="13"/>
      <c r="I8" s="20"/>
      <c r="J8" s="20"/>
      <c r="K8" s="20"/>
    </row>
    <row r="9" customFormat="false" ht="12.75" hidden="false" customHeight="false" outlineLevel="0" collapsed="false">
      <c r="A9" s="21" t="s">
        <v>6</v>
      </c>
      <c r="B9" s="14" t="s">
        <v>7</v>
      </c>
      <c r="C9" s="14"/>
      <c r="D9" s="14"/>
      <c r="E9" s="14"/>
      <c r="F9" s="22"/>
      <c r="G9" s="12" t="s">
        <v>8</v>
      </c>
      <c r="H9" s="13"/>
      <c r="I9" s="13"/>
      <c r="J9" s="23"/>
      <c r="K9" s="23"/>
    </row>
    <row r="10" customFormat="false" ht="12.75" hidden="false" customHeight="false" outlineLevel="0" collapsed="false">
      <c r="A10" s="21" t="s">
        <v>9</v>
      </c>
      <c r="B10" s="14" t="s">
        <v>10</v>
      </c>
      <c r="C10" s="14"/>
      <c r="D10" s="14"/>
      <c r="E10" s="14"/>
      <c r="F10" s="22"/>
      <c r="G10" s="12" t="s">
        <v>11</v>
      </c>
      <c r="H10" s="13"/>
      <c r="I10" s="13"/>
      <c r="J10" s="23" t="n">
        <v>1000000</v>
      </c>
      <c r="K10" s="23"/>
    </row>
    <row r="11" customFormat="false" ht="12.75" hidden="false" customHeight="false" outlineLevel="0" collapsed="false">
      <c r="A11" s="8" t="s">
        <v>12</v>
      </c>
      <c r="B11" s="9"/>
      <c r="C11" s="9"/>
      <c r="D11" s="9"/>
      <c r="E11" s="9"/>
      <c r="F11" s="24"/>
      <c r="G11" s="12" t="s">
        <v>13</v>
      </c>
      <c r="H11" s="25"/>
      <c r="I11" s="26" t="s">
        <v>14</v>
      </c>
      <c r="J11" s="14" t="s">
        <v>15</v>
      </c>
      <c r="K11" s="15"/>
    </row>
    <row r="12" customFormat="false" ht="12.75" hidden="false" customHeight="true" outlineLevel="0" collapsed="false">
      <c r="A12" s="27" t="s">
        <v>16</v>
      </c>
      <c r="B12" s="27"/>
      <c r="C12" s="27"/>
      <c r="D12" s="27"/>
      <c r="E12" s="27"/>
      <c r="F12" s="27"/>
      <c r="G12" s="28" t="s">
        <v>17</v>
      </c>
      <c r="H12" s="29"/>
      <c r="I12" s="29"/>
      <c r="J12" s="10"/>
      <c r="K12" s="30"/>
    </row>
    <row r="13" customFormat="false" ht="12.75" hidden="false" customHeight="false" outlineLevel="0" collapsed="false">
      <c r="A13" s="27"/>
      <c r="B13" s="27"/>
      <c r="C13" s="27"/>
      <c r="D13" s="27"/>
      <c r="E13" s="27"/>
      <c r="F13" s="27"/>
      <c r="G13" s="31" t="s">
        <v>18</v>
      </c>
      <c r="H13" s="32"/>
      <c r="I13" s="33" t="s">
        <v>19</v>
      </c>
      <c r="J13" s="34" t="s">
        <v>20</v>
      </c>
      <c r="K13" s="35"/>
    </row>
    <row r="14" customFormat="false" ht="12.75" hidden="false" customHeight="false" outlineLevel="0" collapsed="false">
      <c r="A14" s="27"/>
      <c r="B14" s="27"/>
      <c r="C14" s="27"/>
      <c r="D14" s="27"/>
      <c r="E14" s="27"/>
      <c r="F14" s="27"/>
      <c r="G14" s="32" t="s">
        <v>21</v>
      </c>
      <c r="H14" s="32"/>
      <c r="I14" s="33" t="s">
        <v>22</v>
      </c>
      <c r="J14" s="34"/>
      <c r="K14" s="35"/>
    </row>
    <row r="15" customFormat="false" ht="12.75" hidden="false" customHeight="false" outlineLevel="0" collapsed="false">
      <c r="A15" s="27"/>
      <c r="B15" s="27"/>
      <c r="C15" s="27"/>
      <c r="D15" s="27"/>
      <c r="E15" s="27"/>
      <c r="F15" s="27"/>
      <c r="G15" s="32" t="s">
        <v>23</v>
      </c>
      <c r="H15" s="32"/>
      <c r="I15" s="33"/>
      <c r="J15" s="36"/>
      <c r="K15" s="37"/>
    </row>
    <row r="16" customFormat="false" ht="12.75" hidden="false" customHeight="false" outlineLevel="0" collapsed="false">
      <c r="A16" s="8" t="s">
        <v>24</v>
      </c>
      <c r="B16" s="38"/>
      <c r="C16" s="9"/>
      <c r="D16" s="9"/>
      <c r="E16" s="9"/>
      <c r="F16" s="24"/>
      <c r="G16" s="28" t="s">
        <v>25</v>
      </c>
      <c r="H16" s="29"/>
      <c r="I16" s="29"/>
      <c r="J16" s="10"/>
      <c r="K16" s="30"/>
    </row>
    <row r="17" customFormat="false" ht="12.75" hidden="false" customHeight="false" outlineLevel="0" collapsed="false">
      <c r="A17" s="8" t="s">
        <v>26</v>
      </c>
      <c r="B17" s="39"/>
      <c r="C17" s="9" t="s">
        <v>27</v>
      </c>
      <c r="D17" s="9"/>
      <c r="E17" s="9"/>
      <c r="F17" s="24"/>
      <c r="G17" s="31" t="s">
        <v>28</v>
      </c>
      <c r="H17" s="40"/>
      <c r="I17" s="40" t="s">
        <v>29</v>
      </c>
      <c r="J17" s="41" t="s">
        <v>30</v>
      </c>
      <c r="K17" s="35"/>
    </row>
    <row r="18" customFormat="false" ht="12.75" hidden="false" customHeight="false" outlineLevel="0" collapsed="false">
      <c r="A18" s="42"/>
      <c r="B18" s="43"/>
      <c r="C18" s="44"/>
      <c r="D18" s="44"/>
      <c r="E18" s="44"/>
      <c r="F18" s="45"/>
      <c r="G18" s="31" t="s">
        <v>31</v>
      </c>
      <c r="H18" s="40"/>
      <c r="I18" s="40" t="s">
        <v>32</v>
      </c>
      <c r="J18" s="34"/>
      <c r="K18" s="35"/>
    </row>
    <row r="19" customFormat="false" ht="12.75" hidden="false" customHeight="false" outlineLevel="0" collapsed="false">
      <c r="A19" s="46"/>
      <c r="B19" s="47"/>
      <c r="C19" s="47"/>
      <c r="D19" s="47"/>
      <c r="E19" s="47"/>
      <c r="F19" s="48"/>
      <c r="G19" s="49"/>
      <c r="H19" s="50"/>
      <c r="I19" s="50"/>
      <c r="J19" s="51"/>
      <c r="K19" s="52"/>
    </row>
    <row r="20" customFormat="false" ht="12.75" hidden="false" customHeight="false" outlineLevel="0" collapsed="false">
      <c r="A20" s="53" t="s">
        <v>33</v>
      </c>
      <c r="B20" s="53" t="s">
        <v>34</v>
      </c>
      <c r="C20" s="53"/>
      <c r="D20" s="53"/>
      <c r="E20" s="53"/>
      <c r="F20" s="53" t="s">
        <v>35</v>
      </c>
      <c r="G20" s="53" t="s">
        <v>36</v>
      </c>
      <c r="H20" s="53" t="s">
        <v>37</v>
      </c>
      <c r="I20" s="54" t="s">
        <v>38</v>
      </c>
      <c r="J20" s="55" t="s">
        <v>39</v>
      </c>
      <c r="K20" s="55"/>
    </row>
    <row r="21" customFormat="false" ht="12.75" hidden="false" customHeight="false" outlineLevel="0" collapsed="false">
      <c r="A21" s="55"/>
      <c r="B21" s="55"/>
      <c r="C21" s="55"/>
      <c r="D21" s="55"/>
      <c r="E21" s="55"/>
      <c r="F21" s="56"/>
      <c r="G21" s="55"/>
      <c r="H21" s="55"/>
      <c r="I21" s="57"/>
      <c r="J21" s="58"/>
      <c r="K21" s="59"/>
    </row>
    <row r="22" customFormat="false" ht="15" hidden="false" customHeight="true" outlineLevel="0" collapsed="false">
      <c r="A22" s="55"/>
      <c r="B22" s="60" t="s">
        <v>40</v>
      </c>
      <c r="C22" s="61"/>
      <c r="D22" s="61"/>
      <c r="E22" s="62"/>
      <c r="F22" s="56"/>
      <c r="G22" s="55"/>
      <c r="H22" s="55"/>
      <c r="I22" s="57"/>
      <c r="J22" s="63"/>
      <c r="K22" s="63"/>
    </row>
    <row r="23" customFormat="false" ht="12.75" hidden="false" customHeight="false" outlineLevel="0" collapsed="false">
      <c r="A23" s="58"/>
      <c r="B23" s="64" t="s">
        <v>41</v>
      </c>
      <c r="C23" s="65"/>
      <c r="D23" s="65"/>
      <c r="E23" s="66"/>
      <c r="F23" s="67"/>
      <c r="G23" s="68" t="s">
        <v>42</v>
      </c>
      <c r="H23" s="69" t="n">
        <v>1</v>
      </c>
      <c r="I23" s="69" t="n">
        <f aca="false">[1]DETAILED!I19</f>
        <v>56100</v>
      </c>
      <c r="J23" s="70"/>
      <c r="K23" s="71"/>
    </row>
    <row r="24" customFormat="false" ht="12.75" hidden="false" customHeight="false" outlineLevel="0" collapsed="false">
      <c r="A24" s="72" t="str">
        <f aca="false">[2]DETAILED!A21</f>
        <v>Bldg. 1 - 3 CL BLSB BUILDING</v>
      </c>
      <c r="B24" s="73"/>
      <c r="C24" s="73"/>
      <c r="D24" s="73"/>
      <c r="E24" s="73"/>
      <c r="F24" s="73"/>
      <c r="G24" s="73"/>
      <c r="H24" s="73"/>
      <c r="I24" s="74"/>
      <c r="J24" s="70"/>
      <c r="K24" s="71"/>
    </row>
    <row r="25" customFormat="false" ht="12.75" hidden="false" customHeight="false" outlineLevel="0" collapsed="false">
      <c r="A25" s="75" t="n">
        <v>2</v>
      </c>
      <c r="B25" s="76" t="s">
        <v>43</v>
      </c>
      <c r="C25" s="77"/>
      <c r="D25" s="77"/>
      <c r="E25" s="77"/>
      <c r="F25" s="67"/>
      <c r="G25" s="68" t="s">
        <v>44</v>
      </c>
      <c r="H25" s="69" t="n">
        <f aca="false">[1]DETAILED!D22+[1]DETAILED!D26+[1]DETAILED!D30+[1]DETAILED!D34</f>
        <v>9.39</v>
      </c>
      <c r="I25" s="69" t="n">
        <f aca="false">[1]DETAILED!I38</f>
        <v>57395</v>
      </c>
      <c r="J25" s="70"/>
      <c r="K25" s="71"/>
    </row>
    <row r="26" customFormat="false" ht="12.75" hidden="false" customHeight="false" outlineLevel="0" collapsed="false">
      <c r="A26" s="75" t="n">
        <v>3</v>
      </c>
      <c r="B26" s="76" t="str">
        <f aca="false">[1]DETAILED!B39</f>
        <v>Rebar Works</v>
      </c>
      <c r="C26" s="77"/>
      <c r="D26" s="77"/>
      <c r="E26" s="77"/>
      <c r="F26" s="67"/>
      <c r="G26" s="68" t="s">
        <v>45</v>
      </c>
      <c r="H26" s="69" t="n">
        <f aca="false">[1]DETAILED!D42</f>
        <v>197.06448</v>
      </c>
      <c r="I26" s="69" t="n">
        <f aca="false">[1]DETAILED!I44</f>
        <v>9356.43384</v>
      </c>
      <c r="J26" s="70"/>
      <c r="K26" s="71"/>
    </row>
    <row r="27" customFormat="false" ht="12.75" hidden="false" customHeight="false" outlineLevel="0" collapsed="false">
      <c r="A27" s="75" t="n">
        <f aca="false">A26+1</f>
        <v>4</v>
      </c>
      <c r="B27" s="76" t="str">
        <f aca="false">[1]DETAILED!B45</f>
        <v>Formworks</v>
      </c>
      <c r="C27" s="77"/>
      <c r="D27" s="77"/>
      <c r="E27" s="77"/>
      <c r="F27" s="67"/>
      <c r="G27" s="68" t="s">
        <v>46</v>
      </c>
      <c r="H27" s="69" t="n">
        <f aca="false">[1]DETAILED!D46+[1]DETAILED!D50</f>
        <v>126</v>
      </c>
      <c r="I27" s="69" t="n">
        <f aca="false">[1]DETAILED!I54</f>
        <v>27661.4</v>
      </c>
      <c r="J27" s="70"/>
      <c r="K27" s="71"/>
    </row>
    <row r="28" customFormat="false" ht="12.75" hidden="false" customHeight="false" outlineLevel="0" collapsed="false">
      <c r="A28" s="75" t="n">
        <f aca="false">A27+1</f>
        <v>5</v>
      </c>
      <c r="B28" s="76" t="str">
        <f aca="false">[1]DETAILED!B55</f>
        <v>Masonry Works</v>
      </c>
      <c r="C28" s="77"/>
      <c r="D28" s="77"/>
      <c r="E28" s="77"/>
      <c r="F28" s="67"/>
      <c r="G28" s="68" t="s">
        <v>46</v>
      </c>
      <c r="H28" s="69" t="n">
        <f aca="false">[1]DETAILED!D56</f>
        <v>56</v>
      </c>
      <c r="I28" s="69" t="n">
        <f aca="false">[1]DETAILED!I65</f>
        <v>47573.5</v>
      </c>
      <c r="J28" s="70"/>
      <c r="K28" s="71"/>
    </row>
    <row r="29" customFormat="false" ht="12.75" hidden="false" customHeight="false" outlineLevel="0" collapsed="false">
      <c r="A29" s="75" t="n">
        <f aca="false">A28+1</f>
        <v>6</v>
      </c>
      <c r="B29" s="76" t="str">
        <f aca="false">[1]DETAILED!B66</f>
        <v>Doors and Windows</v>
      </c>
      <c r="C29" s="77"/>
      <c r="D29" s="77"/>
      <c r="E29" s="77"/>
      <c r="F29" s="67"/>
      <c r="G29" s="68" t="s">
        <v>47</v>
      </c>
      <c r="H29" s="69" t="n">
        <f aca="false">[1]DETAILED!D67</f>
        <v>3</v>
      </c>
      <c r="I29" s="69" t="n">
        <f aca="false">[1]DETAILED!I68</f>
        <v>19500</v>
      </c>
      <c r="J29" s="70"/>
      <c r="K29" s="71"/>
    </row>
    <row r="30" customFormat="false" ht="12.75" hidden="false" customHeight="false" outlineLevel="0" collapsed="false">
      <c r="A30" s="75" t="n">
        <v>8</v>
      </c>
      <c r="B30" s="78" t="str">
        <f aca="false">[2]DETAILED!B88</f>
        <v>Roofing Works</v>
      </c>
      <c r="C30" s="78"/>
      <c r="D30" s="78"/>
      <c r="E30" s="78"/>
      <c r="F30" s="67"/>
      <c r="G30" s="68" t="s">
        <v>42</v>
      </c>
      <c r="H30" s="69" t="n">
        <v>1</v>
      </c>
      <c r="I30" s="69" t="n">
        <f aca="false">[1]DETAILED!I75</f>
        <v>144264.9</v>
      </c>
      <c r="J30" s="70"/>
      <c r="K30" s="71"/>
    </row>
    <row r="31" customFormat="false" ht="12.75" hidden="false" customHeight="false" outlineLevel="0" collapsed="false">
      <c r="A31" s="75" t="n">
        <v>9</v>
      </c>
      <c r="B31" s="78" t="str">
        <f aca="false">[1]DETAILED!B76</f>
        <v>Carpentry Works</v>
      </c>
      <c r="C31" s="78"/>
      <c r="D31" s="78"/>
      <c r="E31" s="78"/>
      <c r="F31" s="67"/>
      <c r="G31" s="68" t="s">
        <v>46</v>
      </c>
      <c r="H31" s="69" t="n">
        <f aca="false">[1]DETAILED!D77+[1]DETAILED!D83</f>
        <v>171</v>
      </c>
      <c r="I31" s="69" t="n">
        <f aca="false">[1]DETAILED!I92</f>
        <v>85046</v>
      </c>
      <c r="J31" s="70"/>
      <c r="K31" s="71"/>
    </row>
    <row r="32" customFormat="false" ht="12.75" hidden="false" customHeight="false" outlineLevel="0" collapsed="false">
      <c r="A32" s="75" t="n">
        <v>13</v>
      </c>
      <c r="B32" s="78" t="str">
        <f aca="false">[2]DETAILED!B112</f>
        <v>Painting Works</v>
      </c>
      <c r="C32" s="78"/>
      <c r="D32" s="78"/>
      <c r="E32" s="78"/>
      <c r="F32" s="67"/>
      <c r="G32" s="68" t="s">
        <v>46</v>
      </c>
      <c r="H32" s="69" t="n">
        <f aca="false">[1]DETAILED!D94+[1]DETAILED!D100</f>
        <v>294.34</v>
      </c>
      <c r="I32" s="69" t="n">
        <f aca="false">[1]DETAILED!I105</f>
        <v>36725</v>
      </c>
      <c r="J32" s="70"/>
      <c r="K32" s="71"/>
    </row>
    <row r="33" customFormat="false" ht="12.75" hidden="false" customHeight="false" outlineLevel="0" collapsed="false">
      <c r="A33" s="79" t="str">
        <f aca="false">[1]DETAILED!A107</f>
        <v>Bldg 2- 3 CL MARCOS TYPE BUILDING</v>
      </c>
      <c r="B33" s="80"/>
      <c r="C33" s="80"/>
      <c r="D33" s="80"/>
      <c r="E33" s="80"/>
      <c r="F33" s="80"/>
      <c r="G33" s="80"/>
      <c r="H33" s="80"/>
      <c r="I33" s="62"/>
      <c r="J33" s="70"/>
      <c r="K33" s="71"/>
    </row>
    <row r="34" customFormat="false" ht="12.75" hidden="false" customHeight="false" outlineLevel="0" collapsed="false">
      <c r="A34" s="81" t="n">
        <v>2</v>
      </c>
      <c r="B34" s="78" t="s">
        <v>43</v>
      </c>
      <c r="C34" s="78"/>
      <c r="D34" s="78"/>
      <c r="E34" s="78"/>
      <c r="F34" s="67"/>
      <c r="G34" s="68" t="s">
        <v>44</v>
      </c>
      <c r="H34" s="69" t="n">
        <f aca="false">[1]DETAILED!D109+[1]DETAILED!D113+[1]DETAILED!D117+[1]DETAILED!D121</f>
        <v>9.39</v>
      </c>
      <c r="I34" s="69" t="n">
        <f aca="false">[1]DETAILED!I125</f>
        <v>57395</v>
      </c>
      <c r="J34" s="70"/>
      <c r="K34" s="71"/>
    </row>
    <row r="35" customFormat="false" ht="12.75" hidden="false" customHeight="false" outlineLevel="0" collapsed="false">
      <c r="A35" s="81" t="n">
        <v>3</v>
      </c>
      <c r="B35" s="78" t="str">
        <f aca="false">[2]DETAILED!B145</f>
        <v>Rebar Works</v>
      </c>
      <c r="C35" s="78"/>
      <c r="D35" s="78"/>
      <c r="E35" s="78"/>
      <c r="F35" s="67"/>
      <c r="G35" s="68" t="s">
        <v>45</v>
      </c>
      <c r="H35" s="69" t="n">
        <f aca="false">[1]DETAILED!D129</f>
        <v>197.06448</v>
      </c>
      <c r="I35" s="69" t="n">
        <f aca="false">[1]DETAILED!I131</f>
        <v>9278.43384</v>
      </c>
      <c r="J35" s="70"/>
      <c r="K35" s="71"/>
    </row>
    <row r="36" customFormat="false" ht="12.75" hidden="false" customHeight="false" outlineLevel="0" collapsed="false">
      <c r="A36" s="81" t="n">
        <v>4</v>
      </c>
      <c r="B36" s="78" t="str">
        <f aca="false">[2]DETAILED!B151</f>
        <v>Formworks</v>
      </c>
      <c r="C36" s="78"/>
      <c r="D36" s="78"/>
      <c r="E36" s="78"/>
      <c r="F36" s="67"/>
      <c r="G36" s="68" t="s">
        <v>46</v>
      </c>
      <c r="H36" s="69" t="n">
        <f aca="false">[1]DETAILED!D133+[1]DETAILED!D137</f>
        <v>126</v>
      </c>
      <c r="I36" s="69" t="n">
        <f aca="false">[1]DETAILED!I141</f>
        <v>27661.4</v>
      </c>
      <c r="J36" s="70"/>
      <c r="K36" s="71"/>
    </row>
    <row r="37" customFormat="false" ht="12.75" hidden="false" customHeight="false" outlineLevel="0" collapsed="false">
      <c r="A37" s="81" t="n">
        <v>5</v>
      </c>
      <c r="B37" s="78" t="str">
        <f aca="false">[2]DETAILED!B161</f>
        <v>Masonry Works</v>
      </c>
      <c r="C37" s="78"/>
      <c r="D37" s="78"/>
      <c r="E37" s="78"/>
      <c r="F37" s="67"/>
      <c r="G37" s="68" t="s">
        <v>46</v>
      </c>
      <c r="H37" s="69" t="n">
        <f aca="false">[1]DETAILED!D143</f>
        <v>56</v>
      </c>
      <c r="I37" s="69" t="n">
        <f aca="false">[1]DETAILED!I152</f>
        <v>47573.5</v>
      </c>
      <c r="J37" s="70"/>
      <c r="K37" s="71"/>
    </row>
    <row r="38" customFormat="false" ht="12.75" hidden="false" customHeight="false" outlineLevel="0" collapsed="false">
      <c r="A38" s="81" t="n">
        <v>6</v>
      </c>
      <c r="B38" s="78" t="str">
        <f aca="false">[2]DETAILED!B172</f>
        <v>Doors and Windows</v>
      </c>
      <c r="C38" s="78"/>
      <c r="D38" s="78"/>
      <c r="E38" s="78"/>
      <c r="F38" s="67"/>
      <c r="G38" s="68" t="s">
        <v>47</v>
      </c>
      <c r="H38" s="69" t="n">
        <f aca="false">[1]DETAILED!D154</f>
        <v>3</v>
      </c>
      <c r="I38" s="69" t="n">
        <f aca="false">[1]DETAILED!I155</f>
        <v>23400</v>
      </c>
      <c r="J38" s="70"/>
      <c r="K38" s="71"/>
    </row>
    <row r="39" customFormat="false" ht="12.75" hidden="false" customHeight="false" outlineLevel="0" collapsed="false">
      <c r="A39" s="81" t="n">
        <v>8</v>
      </c>
      <c r="B39" s="78" t="s">
        <v>48</v>
      </c>
      <c r="C39" s="78"/>
      <c r="D39" s="78"/>
      <c r="E39" s="78"/>
      <c r="F39" s="67"/>
      <c r="G39" s="68" t="s">
        <v>42</v>
      </c>
      <c r="H39" s="69" t="n">
        <v>1</v>
      </c>
      <c r="I39" s="69" t="n">
        <f aca="false">[1]DETAILED!I163</f>
        <v>144264.9</v>
      </c>
      <c r="J39" s="70"/>
      <c r="K39" s="71"/>
    </row>
    <row r="40" customFormat="false" ht="12.75" hidden="false" customHeight="false" outlineLevel="0" collapsed="false">
      <c r="A40" s="81" t="n">
        <v>9</v>
      </c>
      <c r="B40" s="78" t="s">
        <v>49</v>
      </c>
      <c r="C40" s="78"/>
      <c r="D40" s="78"/>
      <c r="E40" s="78"/>
      <c r="F40" s="67"/>
      <c r="G40" s="68" t="s">
        <v>46</v>
      </c>
      <c r="H40" s="69" t="n">
        <f aca="false">[1]DETAILED!D165</f>
        <v>144</v>
      </c>
      <c r="I40" s="69" t="n">
        <f aca="false">[1]DETAILED!I171</f>
        <v>53885</v>
      </c>
      <c r="J40" s="70"/>
      <c r="K40" s="71"/>
    </row>
    <row r="41" customFormat="false" ht="12.75" hidden="false" customHeight="false" outlineLevel="0" collapsed="false">
      <c r="A41" s="81" t="n">
        <v>13</v>
      </c>
      <c r="B41" s="78" t="str">
        <f aca="false">[2]DETAILED!B193</f>
        <v>Painting Works</v>
      </c>
      <c r="C41" s="78"/>
      <c r="D41" s="78"/>
      <c r="E41" s="78"/>
      <c r="F41" s="67"/>
      <c r="G41" s="68" t="s">
        <v>46</v>
      </c>
      <c r="H41" s="69" t="n">
        <f aca="false">[1]DETAILED!D173+[1]DETAILED!D179</f>
        <v>267.34</v>
      </c>
      <c r="I41" s="69" t="n">
        <f aca="false">[1]DETAILED!I184</f>
        <v>31850</v>
      </c>
      <c r="J41" s="70"/>
      <c r="K41" s="71"/>
    </row>
    <row r="42" customFormat="false" ht="12.75" hidden="false" customHeight="false" outlineLevel="0" collapsed="false">
      <c r="A42" s="79" t="str">
        <f aca="false">[2]DETAILED!A207</f>
        <v>BLDG 3- 3 CL BUILDING</v>
      </c>
      <c r="B42" s="80"/>
      <c r="C42" s="80"/>
      <c r="D42" s="80"/>
      <c r="E42" s="80"/>
      <c r="F42" s="80"/>
      <c r="G42" s="80"/>
      <c r="H42" s="80"/>
      <c r="I42" s="62"/>
      <c r="J42" s="70"/>
      <c r="K42" s="71"/>
    </row>
    <row r="43" customFormat="false" ht="12.75" hidden="false" customHeight="false" outlineLevel="0" collapsed="false">
      <c r="A43" s="81"/>
      <c r="B43" s="78" t="s">
        <v>43</v>
      </c>
      <c r="C43" s="78"/>
      <c r="D43" s="78"/>
      <c r="E43" s="78"/>
      <c r="F43" s="67"/>
      <c r="G43" s="68" t="s">
        <v>44</v>
      </c>
      <c r="H43" s="69" t="n">
        <f aca="false">[1]DETAILED!D188+[1]DETAILED!D192+[1]DETAILED!D196+[1]DETAILED!D200</f>
        <v>14.79</v>
      </c>
      <c r="I43" s="69" t="n">
        <f aca="false">[1]DETAILED!I204</f>
        <v>89791</v>
      </c>
      <c r="J43" s="70"/>
      <c r="K43" s="71"/>
    </row>
    <row r="44" customFormat="false" ht="12.75" hidden="false" customHeight="false" outlineLevel="0" collapsed="false">
      <c r="A44" s="81"/>
      <c r="B44" s="78" t="str">
        <f aca="false">[2]DETAILED!B226</f>
        <v>Rebar Works</v>
      </c>
      <c r="C44" s="78"/>
      <c r="D44" s="78"/>
      <c r="E44" s="78"/>
      <c r="F44" s="67"/>
      <c r="G44" s="68" t="s">
        <v>45</v>
      </c>
      <c r="H44" s="69" t="n">
        <f aca="false">[1]DETAILED!D208</f>
        <v>197.06448</v>
      </c>
      <c r="I44" s="69" t="n">
        <f aca="false">[1]DETAILED!I210</f>
        <v>9278.43384</v>
      </c>
      <c r="J44" s="70"/>
      <c r="K44" s="71"/>
    </row>
    <row r="45" customFormat="false" ht="12.75" hidden="false" customHeight="false" outlineLevel="0" collapsed="false">
      <c r="A45" s="81"/>
      <c r="B45" s="78" t="str">
        <f aca="false">[1]DETAILED!B211</f>
        <v>Formworks</v>
      </c>
      <c r="C45" s="78"/>
      <c r="D45" s="78"/>
      <c r="E45" s="78"/>
      <c r="F45" s="67"/>
      <c r="G45" s="68" t="s">
        <v>46</v>
      </c>
      <c r="H45" s="69" t="n">
        <f aca="false">[1]DETAILED!D212+[1]DETAILED!D216</f>
        <v>126</v>
      </c>
      <c r="I45" s="69" t="n">
        <f aca="false">[1]DETAILED!I220</f>
        <v>27661.4</v>
      </c>
      <c r="J45" s="70"/>
      <c r="K45" s="71"/>
    </row>
    <row r="46" customFormat="false" ht="12.75" hidden="false" customHeight="false" outlineLevel="0" collapsed="false">
      <c r="A46" s="81"/>
      <c r="B46" s="78" t="str">
        <f aca="false">[2]DETAILED!B242</f>
        <v>Masonry Works</v>
      </c>
      <c r="C46" s="78"/>
      <c r="D46" s="78"/>
      <c r="E46" s="78"/>
      <c r="F46" s="67"/>
      <c r="G46" s="68" t="s">
        <v>46</v>
      </c>
      <c r="H46" s="69" t="n">
        <f aca="false">[1]DETAILED!D222+[1]DETAILED!D229</f>
        <v>93</v>
      </c>
      <c r="I46" s="69" t="n">
        <f aca="false">[1]DETAILED!I232</f>
        <v>38954.5</v>
      </c>
      <c r="J46" s="70"/>
      <c r="K46" s="71"/>
    </row>
    <row r="47" customFormat="false" ht="12.75" hidden="false" customHeight="false" outlineLevel="0" collapsed="false">
      <c r="A47" s="81"/>
      <c r="B47" s="78" t="str">
        <f aca="false">[2]DETAILED!B254</f>
        <v>Doors and Windows</v>
      </c>
      <c r="C47" s="78"/>
      <c r="D47" s="78"/>
      <c r="E47" s="78"/>
      <c r="F47" s="67"/>
      <c r="G47" s="68" t="s">
        <v>47</v>
      </c>
      <c r="H47" s="69" t="n">
        <f aca="false">[1]DETAILED!D234+[1]DETAILED!D235</f>
        <v>9</v>
      </c>
      <c r="I47" s="69" t="n">
        <f aca="false">[1]DETAILED!I236</f>
        <v>46800</v>
      </c>
      <c r="J47" s="70"/>
      <c r="K47" s="71"/>
    </row>
    <row r="48" customFormat="false" ht="12.75" hidden="false" customHeight="false" outlineLevel="0" collapsed="false">
      <c r="A48" s="81"/>
      <c r="B48" s="78" t="s">
        <v>50</v>
      </c>
      <c r="C48" s="78"/>
      <c r="D48" s="78"/>
      <c r="E48" s="78"/>
      <c r="F48" s="67"/>
      <c r="G48" s="68" t="s">
        <v>42</v>
      </c>
      <c r="H48" s="69" t="n">
        <v>1</v>
      </c>
      <c r="I48" s="69" t="n">
        <f aca="false">[1]DETAILED!I250</f>
        <v>329983.72992</v>
      </c>
      <c r="J48" s="70"/>
      <c r="K48" s="71"/>
    </row>
    <row r="49" customFormat="false" ht="12.75" hidden="false" customHeight="false" outlineLevel="0" collapsed="false">
      <c r="A49" s="81"/>
      <c r="B49" s="78" t="str">
        <f aca="false">[1]DETAILED!B251</f>
        <v>Roofing Works</v>
      </c>
      <c r="C49" s="78"/>
      <c r="D49" s="78"/>
      <c r="E49" s="78"/>
      <c r="F49" s="67"/>
      <c r="G49" s="68" t="s">
        <v>42</v>
      </c>
      <c r="H49" s="69" t="n">
        <v>1</v>
      </c>
      <c r="I49" s="69" t="n">
        <f aca="false">[1]DETAILED!I258</f>
        <v>144264.9</v>
      </c>
      <c r="J49" s="70"/>
      <c r="K49" s="71"/>
    </row>
    <row r="50" customFormat="false" ht="12.75" hidden="false" customHeight="false" outlineLevel="0" collapsed="false">
      <c r="A50" s="81"/>
      <c r="B50" s="78" t="str">
        <f aca="false">[1]DETAILED!B259</f>
        <v>Carpentry Works</v>
      </c>
      <c r="C50" s="78"/>
      <c r="D50" s="78"/>
      <c r="E50" s="78"/>
      <c r="F50" s="67"/>
      <c r="G50" s="68" t="s">
        <v>46</v>
      </c>
      <c r="H50" s="69" t="n">
        <f aca="false">[1]DETAILED!D260+[1]DETAILED!D266</f>
        <v>171</v>
      </c>
      <c r="I50" s="69" t="n">
        <f aca="false">[1]DETAILED!I275</f>
        <v>85046</v>
      </c>
      <c r="J50" s="70"/>
      <c r="K50" s="71"/>
    </row>
    <row r="51" customFormat="false" ht="12.75" hidden="false" customHeight="false" outlineLevel="0" collapsed="false">
      <c r="A51" s="81"/>
      <c r="B51" s="78" t="str">
        <f aca="false">[2]DETAILED!B275</f>
        <v>Painting Works</v>
      </c>
      <c r="C51" s="78"/>
      <c r="D51" s="78"/>
      <c r="E51" s="78"/>
      <c r="F51" s="67"/>
      <c r="G51" s="68" t="s">
        <v>46</v>
      </c>
      <c r="H51" s="69" t="n">
        <f aca="false">[1]DETAILED!D277+[1]DETAILED!D283</f>
        <v>656.28</v>
      </c>
      <c r="I51" s="69" t="n">
        <f aca="false">[1]DETAILED!I288</f>
        <v>73060</v>
      </c>
      <c r="J51" s="70"/>
      <c r="K51" s="82"/>
    </row>
    <row r="52" customFormat="false" ht="15" hidden="false" customHeight="true" outlineLevel="0" collapsed="false">
      <c r="A52" s="83"/>
      <c r="B52" s="84"/>
      <c r="C52" s="84"/>
      <c r="D52" s="84"/>
      <c r="E52" s="84"/>
      <c r="F52" s="85"/>
      <c r="G52" s="83"/>
      <c r="H52" s="86"/>
      <c r="I52" s="86"/>
      <c r="J52" s="63"/>
      <c r="K52" s="63"/>
    </row>
    <row r="53" customFormat="false" ht="15" hidden="false" customHeight="true" outlineLevel="0" collapsed="false">
      <c r="A53" s="87"/>
      <c r="B53" s="88" t="s">
        <v>51</v>
      </c>
      <c r="C53" s="88"/>
      <c r="D53" s="88"/>
      <c r="E53" s="88"/>
      <c r="F53" s="89"/>
      <c r="G53" s="90"/>
      <c r="H53" s="90"/>
      <c r="I53" s="91" t="n">
        <f aca="false">SUM(I23:I52)</f>
        <v>1723770.43144</v>
      </c>
      <c r="J53" s="63"/>
      <c r="K53" s="63"/>
    </row>
    <row r="54" customFormat="false" ht="12.75" hidden="false" customHeight="false" outlineLevel="0" collapsed="false">
      <c r="A54" s="92"/>
      <c r="B54" s="93" t="s">
        <v>52</v>
      </c>
      <c r="C54" s="93"/>
      <c r="D54" s="93"/>
      <c r="E54" s="93"/>
      <c r="F54" s="94"/>
      <c r="G54" s="95"/>
      <c r="H54" s="95"/>
      <c r="I54" s="96"/>
      <c r="J54" s="97"/>
      <c r="K54" s="98"/>
    </row>
    <row r="55" customFormat="false" ht="12.75" hidden="false" customHeight="false" outlineLevel="0" collapsed="false">
      <c r="A55" s="99"/>
      <c r="B55" s="100" t="s">
        <v>53</v>
      </c>
      <c r="C55" s="100"/>
      <c r="D55" s="100"/>
      <c r="E55" s="100"/>
      <c r="F55" s="101"/>
      <c r="G55" s="102" t="n">
        <v>0.01</v>
      </c>
      <c r="H55" s="103"/>
      <c r="I55" s="104" t="n">
        <f aca="false">I53*G55</f>
        <v>17237.7043144</v>
      </c>
      <c r="J55" s="105"/>
      <c r="K55" s="106"/>
    </row>
    <row r="56" customFormat="false" ht="12.75" hidden="false" customHeight="false" outlineLevel="0" collapsed="false">
      <c r="A56" s="107"/>
      <c r="B56" s="100" t="s">
        <v>54</v>
      </c>
      <c r="C56" s="100"/>
      <c r="D56" s="100"/>
      <c r="E56" s="100"/>
      <c r="F56" s="101"/>
      <c r="G56" s="102" t="n">
        <v>0.01</v>
      </c>
      <c r="H56" s="103"/>
      <c r="I56" s="104" t="n">
        <f aca="false">I53*G56</f>
        <v>17237.7043144</v>
      </c>
      <c r="J56" s="105"/>
      <c r="K56" s="106"/>
    </row>
    <row r="57" customFormat="false" ht="12.75" hidden="false" customHeight="false" outlineLevel="0" collapsed="false">
      <c r="A57" s="107"/>
      <c r="B57" s="100" t="s">
        <v>55</v>
      </c>
      <c r="C57" s="100"/>
      <c r="D57" s="100"/>
      <c r="E57" s="100"/>
      <c r="F57" s="101"/>
      <c r="G57" s="102" t="n">
        <v>0.01</v>
      </c>
      <c r="H57" s="103"/>
      <c r="I57" s="104" t="n">
        <f aca="false">I53*G57</f>
        <v>17237.7043144</v>
      </c>
      <c r="J57" s="105"/>
      <c r="K57" s="106"/>
    </row>
    <row r="58" customFormat="false" ht="12.75" hidden="false" customHeight="false" outlineLevel="0" collapsed="false">
      <c r="A58" s="103"/>
      <c r="B58" s="100" t="s">
        <v>56</v>
      </c>
      <c r="C58" s="100"/>
      <c r="D58" s="100"/>
      <c r="E58" s="100"/>
      <c r="F58" s="101"/>
      <c r="G58" s="102" t="n">
        <v>0.1</v>
      </c>
      <c r="H58" s="103"/>
      <c r="I58" s="104" t="n">
        <f aca="false">I53*G58</f>
        <v>172377.043144</v>
      </c>
      <c r="J58" s="105"/>
      <c r="K58" s="106"/>
    </row>
    <row r="59" customFormat="false" ht="12.75" hidden="false" customHeight="false" outlineLevel="0" collapsed="false">
      <c r="A59" s="108"/>
      <c r="B59" s="109" t="s">
        <v>51</v>
      </c>
      <c r="C59" s="109"/>
      <c r="D59" s="109"/>
      <c r="E59" s="109"/>
      <c r="F59" s="110"/>
      <c r="G59" s="111"/>
      <c r="H59" s="108"/>
      <c r="I59" s="112" t="n">
        <f aca="false">SUM(I55:I58)</f>
        <v>224090.1560872</v>
      </c>
      <c r="J59" s="113"/>
      <c r="K59" s="114"/>
    </row>
    <row r="60" customFormat="false" ht="12.75" hidden="false" customHeight="false" outlineLevel="0" collapsed="false">
      <c r="A60" s="115"/>
      <c r="B60" s="93" t="s">
        <v>57</v>
      </c>
      <c r="C60" s="93"/>
      <c r="D60" s="93"/>
      <c r="E60" s="93"/>
      <c r="F60" s="116"/>
      <c r="G60" s="117" t="n">
        <v>0.12</v>
      </c>
      <c r="H60" s="115"/>
      <c r="I60" s="118" t="n">
        <f aca="false">(I59+I53)*G60</f>
        <v>233743.270503264</v>
      </c>
      <c r="J60" s="119"/>
      <c r="K60" s="120"/>
    </row>
    <row r="61" customFormat="false" ht="12.75" hidden="false" customHeight="false" outlineLevel="0" collapsed="false">
      <c r="A61" s="121"/>
      <c r="B61" s="122" t="s">
        <v>51</v>
      </c>
      <c r="C61" s="122"/>
      <c r="D61" s="122"/>
      <c r="E61" s="122"/>
      <c r="F61" s="101"/>
      <c r="G61" s="121"/>
      <c r="H61" s="121"/>
      <c r="I61" s="123" t="n">
        <f aca="false">SUM(I60)</f>
        <v>233743.270503264</v>
      </c>
      <c r="J61" s="124"/>
      <c r="K61" s="125"/>
    </row>
    <row r="62" customFormat="false" ht="12.75" hidden="false" customHeight="false" outlineLevel="0" collapsed="false">
      <c r="A62" s="126"/>
      <c r="B62" s="127"/>
      <c r="C62" s="127"/>
      <c r="D62" s="127"/>
      <c r="E62" s="127"/>
      <c r="F62" s="128"/>
      <c r="G62" s="126"/>
      <c r="H62" s="126"/>
      <c r="I62" s="112"/>
      <c r="J62" s="129"/>
      <c r="K62" s="130"/>
    </row>
    <row r="63" customFormat="false" ht="12.75" hidden="false" customHeight="false" outlineLevel="0" collapsed="false">
      <c r="A63" s="131"/>
      <c r="B63" s="132" t="s">
        <v>58</v>
      </c>
      <c r="C63" s="132"/>
      <c r="D63" s="132"/>
      <c r="E63" s="132"/>
      <c r="F63" s="133"/>
      <c r="G63" s="134"/>
      <c r="H63" s="134"/>
      <c r="I63" s="112" t="n">
        <f aca="false">I61+I59+I53</f>
        <v>2181603.85803046</v>
      </c>
      <c r="J63" s="135"/>
      <c r="K63" s="136"/>
    </row>
    <row r="64" customFormat="false" ht="12.75" hidden="false" customHeight="false" outlineLevel="0" collapsed="false">
      <c r="A64" s="137"/>
      <c r="B64" s="138"/>
      <c r="C64" s="138"/>
      <c r="D64" s="138"/>
      <c r="E64" s="138"/>
      <c r="F64" s="139"/>
      <c r="G64" s="140"/>
      <c r="H64" s="140"/>
      <c r="I64" s="141"/>
      <c r="J64" s="140"/>
      <c r="K64" s="140"/>
    </row>
    <row r="65" customFormat="false" ht="12.75" hidden="false" customHeight="false" outlineLevel="0" collapsed="false">
      <c r="A65" s="142"/>
      <c r="B65" s="138"/>
      <c r="C65" s="138"/>
      <c r="D65" s="138"/>
      <c r="E65" s="138"/>
      <c r="F65" s="139"/>
      <c r="G65" s="140"/>
      <c r="H65" s="140"/>
      <c r="I65" s="141"/>
      <c r="J65" s="140"/>
      <c r="K65" s="140"/>
    </row>
    <row r="66" customFormat="false" ht="12.75" hidden="false" customHeight="false" outlineLevel="0" collapsed="false">
      <c r="A66" s="6"/>
      <c r="B66" s="6"/>
      <c r="C66" s="6"/>
      <c r="D66" s="6"/>
      <c r="E66" s="6"/>
      <c r="F66" s="6"/>
      <c r="G66" s="6"/>
      <c r="H66" s="6"/>
      <c r="I66" s="143"/>
      <c r="J66" s="137"/>
      <c r="K66" s="137"/>
    </row>
    <row r="67" customFormat="false" ht="12.75" hidden="false" customHeight="false" outlineLevel="0" collapsed="false">
      <c r="A67" s="144" t="s">
        <v>59</v>
      </c>
      <c r="B67" s="144"/>
      <c r="C67" s="144"/>
      <c r="D67" s="144"/>
      <c r="E67" s="145"/>
      <c r="F67" s="43"/>
      <c r="G67" s="43"/>
      <c r="H67" s="144"/>
      <c r="I67" s="146"/>
      <c r="J67" s="144"/>
      <c r="K67" s="144"/>
    </row>
    <row r="68" customFormat="false" ht="12.75" hidden="false" customHeight="false" outlineLevel="0" collapsed="false">
      <c r="A68" s="144"/>
      <c r="B68" s="144"/>
      <c r="C68" s="144"/>
      <c r="D68" s="144"/>
      <c r="E68" s="145"/>
      <c r="F68" s="43"/>
      <c r="G68" s="43"/>
      <c r="H68" s="144"/>
      <c r="I68" s="146"/>
      <c r="J68" s="144"/>
      <c r="K68" s="144"/>
    </row>
    <row r="69" customFormat="false" ht="12.75" hidden="false" customHeight="false" outlineLevel="0" collapsed="false">
      <c r="A69" s="147" t="s">
        <v>60</v>
      </c>
      <c r="B69" s="148"/>
      <c r="C69" s="148"/>
      <c r="D69" s="3"/>
      <c r="E69" s="149"/>
      <c r="F69" s="149"/>
      <c r="G69" s="149"/>
      <c r="H69" s="3"/>
      <c r="I69" s="150"/>
      <c r="J69" s="150"/>
      <c r="K69" s="150"/>
    </row>
    <row r="70" customFormat="false" ht="12.75" hidden="false" customHeight="false" outlineLevel="0" collapsed="false">
      <c r="A70" s="151" t="s">
        <v>61</v>
      </c>
      <c r="B70" s="151"/>
      <c r="C70" s="151"/>
      <c r="D70" s="3"/>
      <c r="E70" s="152"/>
      <c r="F70" s="152"/>
      <c r="G70" s="152"/>
      <c r="H70" s="3"/>
      <c r="I70" s="153"/>
      <c r="J70" s="153"/>
      <c r="K70" s="153"/>
    </row>
    <row r="71" customFormat="false" ht="12.75" hidden="false" customHeight="false" outlineLevel="0" collapsed="false">
      <c r="A71" s="144"/>
      <c r="B71" s="144"/>
      <c r="C71" s="144"/>
      <c r="D71" s="144"/>
      <c r="E71" s="144"/>
      <c r="F71" s="144"/>
      <c r="G71" s="144"/>
      <c r="H71" s="144"/>
      <c r="I71" s="146"/>
      <c r="J71" s="144"/>
      <c r="K71" s="144"/>
    </row>
  </sheetData>
  <mergeCells count="31">
    <mergeCell ref="A1:K1"/>
    <mergeCell ref="A2:K2"/>
    <mergeCell ref="A3:K3"/>
    <mergeCell ref="A4:K4"/>
    <mergeCell ref="A5:K5"/>
    <mergeCell ref="I8:K8"/>
    <mergeCell ref="J9:K9"/>
    <mergeCell ref="J10:K10"/>
    <mergeCell ref="A12:F15"/>
    <mergeCell ref="B20:E20"/>
    <mergeCell ref="J20:K20"/>
    <mergeCell ref="B21:E21"/>
    <mergeCell ref="J22:K22"/>
    <mergeCell ref="B52:E52"/>
    <mergeCell ref="J52:K52"/>
    <mergeCell ref="B53:E53"/>
    <mergeCell ref="J53:K53"/>
    <mergeCell ref="B54:E54"/>
    <mergeCell ref="B55:E55"/>
    <mergeCell ref="B56:E56"/>
    <mergeCell ref="B57:E57"/>
    <mergeCell ref="B58:E58"/>
    <mergeCell ref="B59:E59"/>
    <mergeCell ref="B60:E60"/>
    <mergeCell ref="B61:E61"/>
    <mergeCell ref="B62:E62"/>
    <mergeCell ref="B63:E63"/>
    <mergeCell ref="I69:K69"/>
    <mergeCell ref="A70:C70"/>
    <mergeCell ref="E70:G70"/>
    <mergeCell ref="I70:K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5" zeroHeight="false" outlineLevelRow="0" outlineLevelCol="0"/>
  <cols>
    <col collapsed="false" customWidth="true" hidden="false" outlineLevel="0" max="2" min="2" style="0" width="12.7"/>
    <col collapsed="false" customWidth="true" hidden="false" outlineLevel="0" max="3" min="3" style="338" width="2.84"/>
    <col collapsed="false" customWidth="true" hidden="false" outlineLevel="0" max="4" min="4" style="338" width="57.99"/>
    <col collapsed="false" customWidth="true" hidden="false" outlineLevel="0" max="5" min="5" style="414" width="9.14"/>
    <col collapsed="false" customWidth="true" hidden="false" outlineLevel="0" max="6" min="6" style="0" width="13.28"/>
    <col collapsed="false" customWidth="true" hidden="false" outlineLevel="0" max="7" min="7" style="414" width="18.28"/>
    <col collapsed="false" customWidth="true" hidden="false" outlineLevel="0" max="8" min="8" style="414" width="21.99"/>
    <col collapsed="false" customWidth="true" hidden="false" outlineLevel="0" max="10" min="10" style="0" width="19.28"/>
    <col collapsed="false" customWidth="true" hidden="false" outlineLevel="0" max="11" min="11" style="0" width="11.56"/>
    <col collapsed="false" customWidth="true" hidden="false" outlineLevel="0" max="12" min="12" style="0" width="9.56"/>
    <col collapsed="false" customWidth="true" hidden="false" outlineLevel="0" max="15" min="15" style="0" width="10.56"/>
  </cols>
  <sheetData>
    <row r="1" customFormat="false" ht="17.25" hidden="false" customHeight="true" outlineLevel="0" collapsed="false"/>
    <row r="5" customFormat="false" ht="15.75" hidden="false" customHeight="false" outlineLevel="0" collapsed="false">
      <c r="B5" s="495" t="s">
        <v>399</v>
      </c>
      <c r="C5" s="495"/>
      <c r="D5" s="495"/>
      <c r="E5" s="495"/>
      <c r="F5" s="495"/>
      <c r="G5" s="495"/>
      <c r="H5" s="495"/>
    </row>
    <row r="6" customFormat="false" ht="12.75" hidden="false" customHeight="false" outlineLevel="0" collapsed="false">
      <c r="B6" s="496" t="s">
        <v>400</v>
      </c>
      <c r="C6" s="496"/>
      <c r="D6" s="496"/>
      <c r="E6" s="496"/>
      <c r="F6" s="496"/>
      <c r="G6" s="496"/>
      <c r="H6" s="496"/>
    </row>
    <row r="8" customFormat="false" ht="15.75" hidden="false" customHeight="false" outlineLevel="0" collapsed="false">
      <c r="B8" s="497" t="s">
        <v>401</v>
      </c>
      <c r="C8" s="497"/>
      <c r="D8" s="497"/>
      <c r="E8" s="497"/>
      <c r="F8" s="497"/>
      <c r="G8" s="497"/>
      <c r="H8" s="497"/>
    </row>
    <row r="10" customFormat="false" ht="15" hidden="false" customHeight="false" outlineLevel="0" collapsed="false">
      <c r="B10" s="0" t="s">
        <v>64</v>
      </c>
      <c r="C10" s="338" t="s">
        <v>63</v>
      </c>
      <c r="D10" s="344" t="s">
        <v>402</v>
      </c>
    </row>
    <row r="11" customFormat="false" ht="15" hidden="false" customHeight="false" outlineLevel="0" collapsed="false">
      <c r="B11" s="0" t="s">
        <v>65</v>
      </c>
      <c r="C11" s="338" t="s">
        <v>63</v>
      </c>
      <c r="D11" s="344" t="s">
        <v>403</v>
      </c>
    </row>
    <row r="12" customFormat="false" ht="15" hidden="false" customHeight="false" outlineLevel="0" collapsed="false">
      <c r="B12" s="0" t="s">
        <v>364</v>
      </c>
      <c r="C12" s="338" t="s">
        <v>63</v>
      </c>
      <c r="D12" s="344" t="s">
        <v>365</v>
      </c>
    </row>
    <row r="14" s="455" customFormat="true" ht="15" hidden="false" customHeight="true" outlineLevel="0" collapsed="false">
      <c r="B14" s="456" t="s">
        <v>93</v>
      </c>
      <c r="C14" s="457" t="s">
        <v>94</v>
      </c>
      <c r="D14" s="457"/>
      <c r="E14" s="458" t="s">
        <v>366</v>
      </c>
      <c r="F14" s="459" t="s">
        <v>367</v>
      </c>
      <c r="G14" s="498" t="s">
        <v>368</v>
      </c>
      <c r="H14" s="499" t="s">
        <v>369</v>
      </c>
    </row>
    <row r="15" s="455" customFormat="true" ht="15" hidden="false" customHeight="true" outlineLevel="0" collapsed="false">
      <c r="B15" s="462"/>
      <c r="C15" s="463"/>
      <c r="D15" s="463"/>
      <c r="E15" s="464"/>
      <c r="F15" s="465"/>
      <c r="G15" s="498"/>
      <c r="H15" s="499"/>
    </row>
    <row r="16" customFormat="false" ht="12.75" hidden="false" customHeight="true" outlineLevel="0" collapsed="false">
      <c r="B16" s="480" t="n">
        <v>2</v>
      </c>
      <c r="C16" s="500" t="s">
        <v>404</v>
      </c>
      <c r="D16" s="500"/>
      <c r="E16" s="475" t="s">
        <v>75</v>
      </c>
      <c r="F16" s="501"/>
      <c r="G16" s="475"/>
      <c r="H16" s="477"/>
    </row>
    <row r="17" s="430" customFormat="true" ht="15" hidden="false" customHeight="true" outlineLevel="0" collapsed="false">
      <c r="B17" s="490"/>
      <c r="C17" s="474" t="s">
        <v>405</v>
      </c>
      <c r="D17" s="474"/>
      <c r="E17" s="475" t="s">
        <v>406</v>
      </c>
      <c r="F17" s="491"/>
      <c r="G17" s="475"/>
      <c r="H17" s="477"/>
    </row>
    <row r="18" customFormat="false" ht="15" hidden="false" customHeight="true" outlineLevel="0" collapsed="false">
      <c r="B18" s="487"/>
      <c r="C18" s="474" t="s">
        <v>407</v>
      </c>
      <c r="D18" s="474"/>
      <c r="E18" s="475" t="s">
        <v>75</v>
      </c>
      <c r="F18" s="502"/>
      <c r="G18" s="475"/>
      <c r="H18" s="477"/>
    </row>
    <row r="19" customFormat="false" ht="15" hidden="false" customHeight="true" outlineLevel="0" collapsed="false">
      <c r="B19" s="487"/>
      <c r="C19" s="474" t="s">
        <v>408</v>
      </c>
      <c r="D19" s="474"/>
      <c r="E19" s="475" t="s">
        <v>75</v>
      </c>
      <c r="F19" s="482"/>
      <c r="G19" s="475"/>
      <c r="H19" s="477"/>
    </row>
    <row r="20" customFormat="false" ht="15" hidden="false" customHeight="true" outlineLevel="0" collapsed="false">
      <c r="B20" s="487"/>
      <c r="C20" s="474" t="s">
        <v>51</v>
      </c>
      <c r="D20" s="474"/>
      <c r="E20" s="475"/>
      <c r="F20" s="482"/>
      <c r="G20" s="475"/>
      <c r="H20" s="503"/>
    </row>
    <row r="21" customFormat="false" ht="15" hidden="false" customHeight="true" outlineLevel="0" collapsed="false">
      <c r="B21" s="480" t="n">
        <v>3</v>
      </c>
      <c r="C21" s="500" t="s">
        <v>409</v>
      </c>
      <c r="D21" s="500"/>
      <c r="E21" s="475" t="s">
        <v>410</v>
      </c>
      <c r="F21" s="482"/>
      <c r="G21" s="475"/>
      <c r="H21" s="477"/>
    </row>
    <row r="22" customFormat="false" ht="15" hidden="false" customHeight="true" outlineLevel="0" collapsed="false">
      <c r="B22" s="490"/>
      <c r="C22" s="504" t="s">
        <v>411</v>
      </c>
      <c r="D22" s="504"/>
      <c r="E22" s="475" t="s">
        <v>412</v>
      </c>
      <c r="F22" s="482"/>
      <c r="G22" s="475"/>
      <c r="H22" s="477"/>
    </row>
    <row r="23" s="430" customFormat="true" ht="15" hidden="false" customHeight="true" outlineLevel="0" collapsed="false">
      <c r="B23" s="490"/>
      <c r="C23" s="505" t="s">
        <v>413</v>
      </c>
      <c r="D23" s="505"/>
      <c r="E23" s="475" t="s">
        <v>412</v>
      </c>
      <c r="F23" s="491"/>
      <c r="G23" s="475"/>
      <c r="H23" s="477"/>
    </row>
    <row r="24" customFormat="false" ht="15" hidden="false" customHeight="true" outlineLevel="0" collapsed="false">
      <c r="B24" s="487"/>
      <c r="C24" s="474" t="s">
        <v>414</v>
      </c>
      <c r="D24" s="474"/>
      <c r="E24" s="475" t="s">
        <v>410</v>
      </c>
      <c r="F24" s="482"/>
      <c r="G24" s="475"/>
      <c r="H24" s="477"/>
    </row>
    <row r="25" customFormat="false" ht="15" hidden="false" customHeight="true" outlineLevel="0" collapsed="false">
      <c r="B25" s="487"/>
      <c r="C25" s="474" t="s">
        <v>51</v>
      </c>
      <c r="D25" s="474"/>
      <c r="E25" s="475"/>
      <c r="F25" s="482"/>
      <c r="G25" s="475"/>
      <c r="H25" s="503"/>
    </row>
    <row r="26" s="430" customFormat="true" ht="15" hidden="false" customHeight="true" outlineLevel="0" collapsed="false">
      <c r="B26" s="480" t="n">
        <v>4</v>
      </c>
      <c r="C26" s="500" t="s">
        <v>415</v>
      </c>
      <c r="D26" s="500"/>
      <c r="E26" s="475" t="s">
        <v>416</v>
      </c>
      <c r="F26" s="491"/>
      <c r="G26" s="475"/>
      <c r="H26" s="477"/>
    </row>
    <row r="27" customFormat="false" ht="15" hidden="false" customHeight="true" outlineLevel="0" collapsed="false">
      <c r="B27" s="487"/>
      <c r="C27" s="504" t="s">
        <v>417</v>
      </c>
      <c r="D27" s="504"/>
      <c r="E27" s="475" t="s">
        <v>412</v>
      </c>
      <c r="F27" s="482"/>
      <c r="G27" s="475"/>
      <c r="H27" s="477"/>
    </row>
    <row r="28" customFormat="false" ht="15" hidden="false" customHeight="true" outlineLevel="0" collapsed="false">
      <c r="B28" s="487"/>
      <c r="C28" s="506" t="s">
        <v>418</v>
      </c>
      <c r="D28" s="506"/>
      <c r="E28" s="475" t="s">
        <v>419</v>
      </c>
      <c r="F28" s="482"/>
      <c r="G28" s="475"/>
      <c r="H28" s="477"/>
    </row>
    <row r="29" s="420" customFormat="true" ht="15" hidden="false" customHeight="true" outlineLevel="0" collapsed="false">
      <c r="B29" s="490"/>
      <c r="C29" s="507" t="s">
        <v>420</v>
      </c>
      <c r="D29" s="507"/>
      <c r="E29" s="475" t="s">
        <v>410</v>
      </c>
      <c r="F29" s="491"/>
      <c r="G29" s="475"/>
      <c r="H29" s="477"/>
    </row>
    <row r="30" s="420" customFormat="true" ht="15" hidden="false" customHeight="true" outlineLevel="0" collapsed="false">
      <c r="B30" s="490"/>
      <c r="C30" s="507" t="s">
        <v>421</v>
      </c>
      <c r="D30" s="507"/>
      <c r="E30" s="475" t="s">
        <v>410</v>
      </c>
      <c r="F30" s="491"/>
      <c r="G30" s="475"/>
      <c r="H30" s="477"/>
    </row>
    <row r="31" s="420" customFormat="true" ht="15" hidden="false" customHeight="true" outlineLevel="0" collapsed="false">
      <c r="B31" s="490"/>
      <c r="C31" s="507" t="s">
        <v>422</v>
      </c>
      <c r="D31" s="507"/>
      <c r="E31" s="475" t="s">
        <v>410</v>
      </c>
      <c r="F31" s="491"/>
      <c r="G31" s="475"/>
      <c r="H31" s="477"/>
    </row>
    <row r="32" s="430" customFormat="true" ht="15" hidden="false" customHeight="true" outlineLevel="0" collapsed="false">
      <c r="B32" s="490"/>
      <c r="C32" s="474" t="s">
        <v>51</v>
      </c>
      <c r="D32" s="474"/>
      <c r="E32" s="475"/>
      <c r="F32" s="491"/>
      <c r="G32" s="475"/>
      <c r="H32" s="503"/>
    </row>
    <row r="33" customFormat="false" ht="15" hidden="false" customHeight="true" outlineLevel="0" collapsed="false">
      <c r="B33" s="480" t="n">
        <v>6</v>
      </c>
      <c r="C33" s="500" t="s">
        <v>423</v>
      </c>
      <c r="D33" s="500"/>
      <c r="E33" s="475"/>
      <c r="F33" s="482"/>
      <c r="G33" s="475"/>
      <c r="H33" s="477"/>
    </row>
    <row r="34" customFormat="false" ht="15" hidden="false" customHeight="true" outlineLevel="0" collapsed="false">
      <c r="B34" s="487"/>
      <c r="C34" s="505" t="s">
        <v>424</v>
      </c>
      <c r="D34" s="505"/>
      <c r="E34" s="475" t="s">
        <v>425</v>
      </c>
      <c r="F34" s="482"/>
      <c r="G34" s="475"/>
      <c r="H34" s="477"/>
      <c r="J34" s="420"/>
      <c r="K34" s="420"/>
    </row>
    <row r="35" customFormat="false" ht="15" hidden="false" customHeight="true" outlineLevel="0" collapsed="false">
      <c r="B35" s="487"/>
      <c r="C35" s="505" t="s">
        <v>426</v>
      </c>
      <c r="D35" s="505"/>
      <c r="E35" s="475" t="s">
        <v>425</v>
      </c>
      <c r="F35" s="482"/>
      <c r="G35" s="475"/>
      <c r="H35" s="477"/>
      <c r="J35" s="420"/>
      <c r="K35" s="420"/>
    </row>
    <row r="36" customFormat="false" ht="15" hidden="false" customHeight="true" outlineLevel="0" collapsed="false">
      <c r="B36" s="487"/>
      <c r="C36" s="505" t="s">
        <v>427</v>
      </c>
      <c r="D36" s="505"/>
      <c r="E36" s="475" t="s">
        <v>425</v>
      </c>
      <c r="F36" s="482"/>
      <c r="G36" s="475"/>
      <c r="H36" s="477"/>
      <c r="J36" s="508"/>
      <c r="K36" s="508"/>
      <c r="O36" s="509"/>
    </row>
    <row r="37" s="420" customFormat="true" ht="15" hidden="false" customHeight="true" outlineLevel="0" collapsed="false">
      <c r="B37" s="490"/>
      <c r="C37" s="505" t="s">
        <v>428</v>
      </c>
      <c r="D37" s="505"/>
      <c r="E37" s="475" t="s">
        <v>425</v>
      </c>
      <c r="F37" s="491"/>
      <c r="G37" s="475"/>
      <c r="H37" s="477"/>
    </row>
    <row r="38" customFormat="false" ht="15" hidden="false" customHeight="true" outlineLevel="0" collapsed="false">
      <c r="B38" s="490"/>
      <c r="C38" s="505" t="s">
        <v>429</v>
      </c>
      <c r="D38" s="505"/>
      <c r="E38" s="475" t="s">
        <v>425</v>
      </c>
      <c r="F38" s="482"/>
      <c r="G38" s="475"/>
      <c r="H38" s="477"/>
    </row>
    <row r="39" customFormat="false" ht="15" hidden="false" customHeight="true" outlineLevel="0" collapsed="false">
      <c r="B39" s="487"/>
      <c r="C39" s="505" t="s">
        <v>430</v>
      </c>
      <c r="D39" s="505"/>
      <c r="E39" s="475" t="s">
        <v>425</v>
      </c>
      <c r="F39" s="482"/>
      <c r="G39" s="475"/>
      <c r="H39" s="477"/>
    </row>
    <row r="40" s="420" customFormat="true" ht="15" hidden="false" customHeight="true" outlineLevel="0" collapsed="false">
      <c r="B40" s="490"/>
      <c r="C40" s="505" t="s">
        <v>431</v>
      </c>
      <c r="D40" s="505"/>
      <c r="E40" s="475" t="s">
        <v>432</v>
      </c>
      <c r="F40" s="491"/>
      <c r="G40" s="475"/>
      <c r="H40" s="477"/>
    </row>
    <row r="41" s="420" customFormat="true" ht="15" hidden="false" customHeight="true" outlineLevel="0" collapsed="false">
      <c r="B41" s="490"/>
      <c r="C41" s="505" t="s">
        <v>433</v>
      </c>
      <c r="D41" s="505"/>
      <c r="E41" s="475" t="s">
        <v>419</v>
      </c>
      <c r="F41" s="491"/>
      <c r="G41" s="475"/>
      <c r="H41" s="477"/>
    </row>
    <row r="42" customFormat="false" ht="15" hidden="false" customHeight="true" outlineLevel="0" collapsed="false">
      <c r="B42" s="487"/>
      <c r="C42" s="505" t="s">
        <v>434</v>
      </c>
      <c r="D42" s="505"/>
      <c r="E42" s="475" t="s">
        <v>412</v>
      </c>
      <c r="F42" s="482"/>
      <c r="G42" s="475"/>
      <c r="H42" s="477"/>
    </row>
    <row r="43" s="430" customFormat="true" ht="15" hidden="false" customHeight="false" outlineLevel="0" collapsed="false">
      <c r="A43" s="510"/>
      <c r="B43" s="511"/>
      <c r="C43" s="512" t="s">
        <v>435</v>
      </c>
      <c r="D43" s="512"/>
      <c r="E43" s="475" t="s">
        <v>412</v>
      </c>
      <c r="F43" s="513"/>
      <c r="G43" s="475"/>
      <c r="H43" s="477"/>
    </row>
    <row r="44" customFormat="false" ht="15" hidden="false" customHeight="true" outlineLevel="0" collapsed="false">
      <c r="B44" s="487"/>
      <c r="C44" s="505" t="s">
        <v>436</v>
      </c>
      <c r="D44" s="505"/>
      <c r="E44" s="475" t="s">
        <v>437</v>
      </c>
      <c r="F44" s="482"/>
      <c r="G44" s="475"/>
      <c r="H44" s="477"/>
    </row>
    <row r="45" s="420" customFormat="true" ht="15" hidden="false" customHeight="true" outlineLevel="0" collapsed="false">
      <c r="B45" s="490"/>
      <c r="C45" s="505" t="s">
        <v>438</v>
      </c>
      <c r="D45" s="505"/>
      <c r="E45" s="475" t="s">
        <v>410</v>
      </c>
      <c r="F45" s="491"/>
      <c r="G45" s="475"/>
      <c r="H45" s="477"/>
    </row>
    <row r="46" customFormat="false" ht="15" hidden="false" customHeight="true" outlineLevel="0" collapsed="false">
      <c r="B46" s="487"/>
      <c r="C46" s="474" t="s">
        <v>51</v>
      </c>
      <c r="D46" s="474"/>
      <c r="E46" s="475"/>
      <c r="F46" s="482"/>
      <c r="G46" s="475"/>
      <c r="H46" s="503"/>
      <c r="J46" s="155"/>
      <c r="K46" s="155"/>
      <c r="L46" s="155"/>
    </row>
    <row r="47" customFormat="false" ht="15" hidden="false" customHeight="true" outlineLevel="0" collapsed="false">
      <c r="B47" s="480" t="n">
        <v>7</v>
      </c>
      <c r="C47" s="500" t="s">
        <v>439</v>
      </c>
      <c r="D47" s="500"/>
      <c r="E47" s="475"/>
      <c r="F47" s="482"/>
      <c r="G47" s="475"/>
      <c r="H47" s="477"/>
      <c r="J47" s="155"/>
      <c r="K47" s="155"/>
      <c r="L47" s="155"/>
    </row>
    <row r="48" customFormat="false" ht="17.25" hidden="false" customHeight="true" outlineLevel="0" collapsed="false">
      <c r="B48" s="487"/>
      <c r="C48" s="504" t="s">
        <v>440</v>
      </c>
      <c r="D48" s="504"/>
      <c r="E48" s="475" t="s">
        <v>441</v>
      </c>
      <c r="F48" s="482"/>
      <c r="G48" s="475"/>
      <c r="H48" s="477"/>
      <c r="J48" s="324"/>
      <c r="K48" s="324"/>
      <c r="L48" s="155"/>
    </row>
    <row r="49" customFormat="false" ht="30.75" hidden="false" customHeight="true" outlineLevel="0" collapsed="false">
      <c r="B49" s="490"/>
      <c r="C49" s="505" t="s">
        <v>442</v>
      </c>
      <c r="D49" s="505"/>
      <c r="E49" s="475" t="s">
        <v>412</v>
      </c>
      <c r="F49" s="482"/>
      <c r="G49" s="475"/>
      <c r="H49" s="477"/>
      <c r="J49" s="155"/>
      <c r="K49" s="155"/>
      <c r="L49" s="155"/>
    </row>
    <row r="50" customFormat="false" ht="18.75" hidden="false" customHeight="true" outlineLevel="0" collapsed="false">
      <c r="B50" s="490"/>
      <c r="C50" s="505" t="s">
        <v>443</v>
      </c>
      <c r="D50" s="505"/>
      <c r="E50" s="475" t="s">
        <v>412</v>
      </c>
      <c r="F50" s="482"/>
      <c r="G50" s="475"/>
      <c r="H50" s="477"/>
      <c r="J50" s="155"/>
      <c r="K50" s="137"/>
      <c r="L50" s="155"/>
    </row>
    <row r="51" customFormat="false" ht="19.5" hidden="false" customHeight="true" outlineLevel="0" collapsed="false">
      <c r="B51" s="490"/>
      <c r="C51" s="505" t="s">
        <v>444</v>
      </c>
      <c r="D51" s="505"/>
      <c r="E51" s="475" t="s">
        <v>445</v>
      </c>
      <c r="F51" s="482"/>
      <c r="G51" s="475"/>
      <c r="H51" s="477"/>
      <c r="J51" s="155"/>
      <c r="K51" s="137"/>
      <c r="L51" s="155"/>
    </row>
    <row r="52" customFormat="false" ht="12.75" hidden="false" customHeight="true" outlineLevel="0" collapsed="false">
      <c r="B52" s="487"/>
      <c r="C52" s="505" t="s">
        <v>446</v>
      </c>
      <c r="D52" s="505"/>
      <c r="E52" s="475" t="s">
        <v>412</v>
      </c>
      <c r="F52" s="482"/>
      <c r="G52" s="475"/>
      <c r="H52" s="477"/>
      <c r="J52" s="155"/>
      <c r="K52" s="155"/>
      <c r="L52" s="155"/>
    </row>
    <row r="53" customFormat="false" ht="15" hidden="false" customHeight="true" outlineLevel="0" collapsed="false">
      <c r="B53" s="487"/>
      <c r="C53" s="505" t="s">
        <v>447</v>
      </c>
      <c r="D53" s="505"/>
      <c r="E53" s="475" t="s">
        <v>432</v>
      </c>
      <c r="F53" s="482"/>
      <c r="G53" s="475"/>
      <c r="H53" s="477"/>
      <c r="J53" s="155"/>
      <c r="K53" s="155"/>
      <c r="L53" s="155"/>
    </row>
    <row r="54" customFormat="false" ht="15" hidden="false" customHeight="true" outlineLevel="0" collapsed="false">
      <c r="B54" s="487"/>
      <c r="C54" s="505" t="s">
        <v>448</v>
      </c>
      <c r="D54" s="505"/>
      <c r="E54" s="475" t="s">
        <v>410</v>
      </c>
      <c r="F54" s="482"/>
      <c r="G54" s="475"/>
      <c r="H54" s="477"/>
      <c r="J54" s="155"/>
      <c r="K54" s="155"/>
      <c r="L54" s="320"/>
      <c r="M54" s="276"/>
      <c r="N54" s="276"/>
    </row>
    <row r="55" customFormat="false" ht="15" hidden="false" customHeight="true" outlineLevel="0" collapsed="false">
      <c r="B55" s="487"/>
      <c r="C55" s="505" t="s">
        <v>449</v>
      </c>
      <c r="D55" s="505"/>
      <c r="E55" s="475" t="s">
        <v>450</v>
      </c>
      <c r="F55" s="482"/>
      <c r="G55" s="475"/>
      <c r="H55" s="477"/>
      <c r="J55" s="155"/>
      <c r="K55" s="155"/>
      <c r="L55" s="155"/>
    </row>
    <row r="56" customFormat="false" ht="15" hidden="false" customHeight="true" outlineLevel="0" collapsed="false">
      <c r="B56" s="487"/>
      <c r="C56" s="474" t="s">
        <v>51</v>
      </c>
      <c r="D56" s="474"/>
      <c r="E56" s="475"/>
      <c r="F56" s="482"/>
      <c r="G56" s="475"/>
      <c r="H56" s="514"/>
      <c r="J56" s="155"/>
      <c r="K56" s="155"/>
      <c r="L56" s="155"/>
    </row>
    <row r="57" customFormat="false" ht="15" hidden="false" customHeight="true" outlineLevel="0" collapsed="false">
      <c r="B57" s="480" t="n">
        <v>10</v>
      </c>
      <c r="C57" s="500" t="s">
        <v>451</v>
      </c>
      <c r="D57" s="500"/>
      <c r="E57" s="475"/>
      <c r="F57" s="482"/>
      <c r="G57" s="475"/>
      <c r="H57" s="503"/>
      <c r="J57" s="155"/>
      <c r="K57" s="155"/>
      <c r="L57" s="155"/>
    </row>
    <row r="58" customFormat="false" ht="15" hidden="false" customHeight="true" outlineLevel="0" collapsed="false">
      <c r="B58" s="487"/>
      <c r="C58" s="505" t="s">
        <v>452</v>
      </c>
      <c r="D58" s="505"/>
      <c r="E58" s="475" t="s">
        <v>432</v>
      </c>
      <c r="F58" s="482"/>
      <c r="G58" s="475"/>
      <c r="H58" s="477"/>
      <c r="J58" s="155"/>
      <c r="K58" s="155"/>
      <c r="L58" s="155"/>
    </row>
    <row r="59" customFormat="false" ht="15" hidden="false" customHeight="true" outlineLevel="0" collapsed="false">
      <c r="B59" s="487"/>
      <c r="C59" s="505" t="s">
        <v>453</v>
      </c>
      <c r="D59" s="505"/>
      <c r="E59" s="475" t="s">
        <v>432</v>
      </c>
      <c r="F59" s="482"/>
      <c r="G59" s="475"/>
      <c r="H59" s="477"/>
      <c r="J59" s="155"/>
      <c r="K59" s="155"/>
      <c r="L59" s="155"/>
    </row>
    <row r="60" customFormat="false" ht="15" hidden="false" customHeight="true" outlineLevel="0" collapsed="false">
      <c r="B60" s="487"/>
      <c r="C60" s="505" t="s">
        <v>454</v>
      </c>
      <c r="D60" s="505"/>
      <c r="E60" s="475" t="s">
        <v>432</v>
      </c>
      <c r="F60" s="482"/>
      <c r="G60" s="475"/>
      <c r="H60" s="477"/>
      <c r="J60" s="155"/>
      <c r="K60" s="155"/>
      <c r="L60" s="155"/>
    </row>
    <row r="61" customFormat="false" ht="15" hidden="false" customHeight="true" outlineLevel="0" collapsed="false">
      <c r="B61" s="487"/>
      <c r="C61" s="505" t="s">
        <v>424</v>
      </c>
      <c r="D61" s="505"/>
      <c r="E61" s="475" t="s">
        <v>425</v>
      </c>
      <c r="F61" s="482"/>
      <c r="G61" s="475"/>
      <c r="H61" s="477"/>
      <c r="J61" s="420"/>
      <c r="K61" s="420"/>
    </row>
    <row r="62" s="420" customFormat="true" ht="15" hidden="false" customHeight="true" outlineLevel="0" collapsed="false">
      <c r="B62" s="490"/>
      <c r="C62" s="505" t="s">
        <v>428</v>
      </c>
      <c r="D62" s="505"/>
      <c r="E62" s="475" t="s">
        <v>425</v>
      </c>
      <c r="F62" s="491"/>
      <c r="G62" s="475"/>
      <c r="H62" s="477"/>
    </row>
    <row r="63" s="420" customFormat="true" ht="15" hidden="false" customHeight="true" outlineLevel="0" collapsed="false">
      <c r="B63" s="490"/>
      <c r="C63" s="505" t="s">
        <v>455</v>
      </c>
      <c r="D63" s="505"/>
      <c r="E63" s="475" t="s">
        <v>425</v>
      </c>
      <c r="F63" s="491"/>
      <c r="G63" s="475"/>
      <c r="H63" s="477"/>
    </row>
    <row r="64" s="420" customFormat="true" ht="15" hidden="false" customHeight="true" outlineLevel="0" collapsed="false">
      <c r="B64" s="490"/>
      <c r="C64" s="505" t="s">
        <v>438</v>
      </c>
      <c r="D64" s="505"/>
      <c r="E64" s="475" t="s">
        <v>410</v>
      </c>
      <c r="F64" s="491"/>
      <c r="G64" s="475"/>
      <c r="H64" s="477"/>
    </row>
    <row r="65" customFormat="false" ht="15" hidden="false" customHeight="true" outlineLevel="0" collapsed="false">
      <c r="B65" s="487"/>
      <c r="C65" s="505" t="s">
        <v>456</v>
      </c>
      <c r="D65" s="505"/>
      <c r="E65" s="475" t="s">
        <v>410</v>
      </c>
      <c r="F65" s="482"/>
      <c r="G65" s="475"/>
      <c r="H65" s="477"/>
      <c r="J65" s="155"/>
      <c r="K65" s="155"/>
      <c r="L65" s="155"/>
    </row>
    <row r="66" customFormat="false" ht="12.75" hidden="false" customHeight="true" outlineLevel="0" collapsed="false">
      <c r="B66" s="487"/>
      <c r="C66" s="515" t="s">
        <v>51</v>
      </c>
      <c r="D66" s="515"/>
      <c r="E66" s="481"/>
      <c r="F66" s="482"/>
      <c r="G66" s="481"/>
      <c r="H66" s="514"/>
      <c r="J66" s="155"/>
      <c r="K66" s="155"/>
      <c r="L66" s="155"/>
    </row>
    <row r="67" customFormat="false" ht="15" hidden="false" customHeight="true" outlineLevel="0" collapsed="false">
      <c r="B67" s="480" t="n">
        <v>14</v>
      </c>
      <c r="C67" s="500" t="str">
        <f aca="false">VLOOKUP(B67,[3]Database!$A$4:$D$1521,2,0)</f>
        <v>PAINTING WORKS</v>
      </c>
      <c r="D67" s="500"/>
      <c r="E67" s="475" t="s">
        <v>416</v>
      </c>
      <c r="F67" s="476"/>
      <c r="G67" s="475"/>
      <c r="H67" s="477"/>
      <c r="J67" s="155"/>
      <c r="K67" s="155"/>
      <c r="L67" s="155"/>
    </row>
    <row r="68" customFormat="false" ht="15" hidden="false" customHeight="true" outlineLevel="0" collapsed="false">
      <c r="B68" s="487"/>
      <c r="C68" s="505" t="s">
        <v>457</v>
      </c>
      <c r="D68" s="505"/>
      <c r="E68" s="475" t="s">
        <v>432</v>
      </c>
      <c r="F68" s="482"/>
      <c r="G68" s="475"/>
      <c r="H68" s="477"/>
      <c r="J68" s="345"/>
    </row>
    <row r="69" customFormat="false" ht="15" hidden="false" customHeight="true" outlineLevel="0" collapsed="false">
      <c r="B69" s="487"/>
      <c r="C69" s="505" t="s">
        <v>458</v>
      </c>
      <c r="D69" s="505"/>
      <c r="E69" s="475" t="s">
        <v>432</v>
      </c>
      <c r="F69" s="482"/>
      <c r="G69" s="475"/>
      <c r="H69" s="477"/>
    </row>
    <row r="70" customFormat="false" ht="15" hidden="false" customHeight="true" outlineLevel="0" collapsed="false">
      <c r="B70" s="487"/>
      <c r="C70" s="505" t="s">
        <v>459</v>
      </c>
      <c r="D70" s="505"/>
      <c r="E70" s="475" t="s">
        <v>432</v>
      </c>
      <c r="F70" s="482"/>
      <c r="G70" s="475"/>
      <c r="H70" s="477"/>
    </row>
    <row r="71" customFormat="false" ht="15" hidden="false" customHeight="true" outlineLevel="0" collapsed="false">
      <c r="B71" s="487"/>
      <c r="C71" s="505" t="s">
        <v>460</v>
      </c>
      <c r="D71" s="505"/>
      <c r="E71" s="475" t="s">
        <v>437</v>
      </c>
      <c r="F71" s="482"/>
      <c r="G71" s="475"/>
      <c r="H71" s="477"/>
    </row>
    <row r="72" customFormat="false" ht="15" hidden="false" customHeight="true" outlineLevel="0" collapsed="false">
      <c r="B72" s="487"/>
      <c r="C72" s="505" t="s">
        <v>461</v>
      </c>
      <c r="D72" s="505"/>
      <c r="E72" s="475" t="s">
        <v>437</v>
      </c>
      <c r="F72" s="482"/>
      <c r="G72" s="475"/>
      <c r="H72" s="477"/>
    </row>
    <row r="73" customFormat="false" ht="15" hidden="false" customHeight="true" outlineLevel="0" collapsed="false">
      <c r="B73" s="487"/>
      <c r="C73" s="505" t="s">
        <v>462</v>
      </c>
      <c r="D73" s="505"/>
      <c r="E73" s="475" t="s">
        <v>437</v>
      </c>
      <c r="F73" s="482"/>
      <c r="G73" s="475"/>
      <c r="H73" s="477"/>
    </row>
    <row r="74" customFormat="false" ht="15" hidden="false" customHeight="true" outlineLevel="0" collapsed="false">
      <c r="B74" s="487"/>
      <c r="C74" s="505" t="s">
        <v>463</v>
      </c>
      <c r="D74" s="505"/>
      <c r="E74" s="475" t="s">
        <v>464</v>
      </c>
      <c r="F74" s="482"/>
      <c r="G74" s="475"/>
      <c r="H74" s="477"/>
    </row>
    <row r="75" customFormat="false" ht="15" hidden="false" customHeight="true" outlineLevel="0" collapsed="false">
      <c r="B75" s="487"/>
      <c r="C75" s="515" t="s">
        <v>51</v>
      </c>
      <c r="D75" s="515"/>
      <c r="E75" s="475"/>
      <c r="F75" s="482"/>
      <c r="G75" s="475"/>
      <c r="H75" s="503"/>
    </row>
    <row r="76" s="155" customFormat="true" ht="15" hidden="false" customHeight="true" outlineLevel="0" collapsed="false">
      <c r="B76" s="516"/>
      <c r="C76" s="517" t="s">
        <v>465</v>
      </c>
      <c r="D76" s="517"/>
      <c r="E76" s="518"/>
      <c r="F76" s="519"/>
      <c r="G76" s="518"/>
      <c r="H76" s="520"/>
      <c r="O76" s="320"/>
    </row>
    <row r="77" s="430" customFormat="true" ht="15" hidden="false" customHeight="false" outlineLevel="0" collapsed="false">
      <c r="B77" s="521" t="s">
        <v>466</v>
      </c>
      <c r="C77" s="522" t="s">
        <v>229</v>
      </c>
      <c r="D77" s="523"/>
      <c r="E77" s="426"/>
      <c r="F77" s="524"/>
      <c r="G77" s="426"/>
      <c r="H77" s="426"/>
      <c r="I77" s="525"/>
      <c r="K77" s="526"/>
    </row>
    <row r="78" s="430" customFormat="true" ht="15" hidden="false" customHeight="false" outlineLevel="0" collapsed="false">
      <c r="B78" s="527"/>
      <c r="C78" s="528" t="s">
        <v>467</v>
      </c>
      <c r="D78" s="529" t="s">
        <v>272</v>
      </c>
      <c r="E78" s="414"/>
      <c r="F78" s="525"/>
      <c r="G78" s="414"/>
      <c r="H78" s="414" t="n">
        <f aca="false">H76</f>
        <v>0</v>
      </c>
      <c r="I78" s="525"/>
    </row>
    <row r="79" s="430" customFormat="true" ht="15" hidden="false" customHeight="false" outlineLevel="0" collapsed="false">
      <c r="B79" s="527"/>
      <c r="C79" s="528" t="s">
        <v>468</v>
      </c>
      <c r="D79" s="529" t="s">
        <v>469</v>
      </c>
      <c r="E79" s="414"/>
      <c r="F79" s="525"/>
      <c r="G79" s="414"/>
      <c r="H79" s="414" t="n">
        <f aca="false">ROUNDUP(H78*0.35,0)</f>
        <v>0</v>
      </c>
      <c r="I79" s="525"/>
    </row>
    <row r="80" s="430" customFormat="true" ht="75" hidden="false" customHeight="false" outlineLevel="0" collapsed="false">
      <c r="B80" s="527"/>
      <c r="C80" s="530" t="s">
        <v>470</v>
      </c>
      <c r="D80" s="531" t="s">
        <v>471</v>
      </c>
      <c r="E80" s="414"/>
      <c r="F80" s="525"/>
      <c r="G80" s="414"/>
      <c r="H80" s="532"/>
      <c r="I80" s="525"/>
    </row>
    <row r="81" s="430" customFormat="true" ht="15" hidden="false" customHeight="false" outlineLevel="0" collapsed="false">
      <c r="B81" s="527"/>
      <c r="C81" s="528"/>
      <c r="D81" s="529"/>
      <c r="E81" s="414"/>
      <c r="F81" s="525"/>
      <c r="G81" s="533" t="s">
        <v>51</v>
      </c>
      <c r="H81" s="416"/>
      <c r="I81" s="534"/>
    </row>
    <row r="82" s="430" customFormat="true" ht="15" hidden="false" customHeight="false" outlineLevel="0" collapsed="false">
      <c r="B82" s="535" t="s">
        <v>472</v>
      </c>
      <c r="C82" s="536" t="s">
        <v>240</v>
      </c>
      <c r="D82" s="528"/>
      <c r="E82" s="414"/>
      <c r="F82" s="525"/>
      <c r="G82" s="414"/>
      <c r="H82" s="414"/>
      <c r="I82" s="525"/>
      <c r="J82" s="526"/>
    </row>
    <row r="83" s="430" customFormat="true" ht="15" hidden="false" customHeight="false" outlineLevel="0" collapsed="false">
      <c r="B83" s="527"/>
      <c r="C83" s="528" t="s">
        <v>473</v>
      </c>
      <c r="D83" s="529" t="s">
        <v>474</v>
      </c>
      <c r="E83" s="414"/>
      <c r="F83" s="525"/>
      <c r="G83" s="414"/>
      <c r="H83" s="414"/>
      <c r="I83" s="525"/>
    </row>
    <row r="84" s="430" customFormat="true" ht="15" hidden="false" customHeight="false" outlineLevel="0" collapsed="false">
      <c r="B84" s="527"/>
      <c r="C84" s="528" t="s">
        <v>475</v>
      </c>
      <c r="D84" s="529" t="s">
        <v>476</v>
      </c>
      <c r="E84" s="414"/>
      <c r="F84" s="525"/>
      <c r="G84" s="414"/>
      <c r="H84" s="537"/>
      <c r="I84" s="525"/>
    </row>
    <row r="85" s="430" customFormat="true" ht="15" hidden="false" customHeight="false" outlineLevel="0" collapsed="false">
      <c r="B85" s="527"/>
      <c r="C85" s="528" t="s">
        <v>470</v>
      </c>
      <c r="D85" s="529" t="s">
        <v>477</v>
      </c>
      <c r="E85" s="414"/>
      <c r="F85" s="525"/>
      <c r="G85" s="414"/>
      <c r="H85" s="537"/>
      <c r="I85" s="525"/>
    </row>
    <row r="86" s="430" customFormat="true" ht="15" hidden="false" customHeight="false" outlineLevel="0" collapsed="false">
      <c r="B86" s="527"/>
      <c r="C86" s="528"/>
      <c r="D86" s="529"/>
      <c r="E86" s="414"/>
      <c r="F86" s="525"/>
      <c r="G86" s="533" t="s">
        <v>51</v>
      </c>
      <c r="H86" s="416"/>
      <c r="I86" s="525"/>
    </row>
    <row r="87" s="430" customFormat="true" ht="15" hidden="false" customHeight="false" outlineLevel="0" collapsed="false">
      <c r="B87" s="535" t="s">
        <v>478</v>
      </c>
      <c r="C87" s="536" t="s">
        <v>479</v>
      </c>
      <c r="D87" s="529"/>
      <c r="E87" s="414"/>
      <c r="F87" s="525"/>
      <c r="G87" s="533"/>
      <c r="H87" s="414"/>
      <c r="I87" s="525"/>
      <c r="J87" s="526"/>
    </row>
    <row r="88" s="430" customFormat="true" ht="15" hidden="false" customHeight="false" outlineLevel="0" collapsed="false">
      <c r="B88" s="527"/>
      <c r="C88" s="528" t="s">
        <v>473</v>
      </c>
      <c r="D88" s="538" t="s">
        <v>480</v>
      </c>
      <c r="E88" s="414"/>
      <c r="F88" s="525"/>
      <c r="G88" s="414"/>
      <c r="H88" s="414"/>
      <c r="I88" s="525"/>
    </row>
    <row r="89" s="430" customFormat="true" ht="15" hidden="false" customHeight="false" outlineLevel="0" collapsed="false">
      <c r="B89" s="527"/>
      <c r="C89" s="528"/>
      <c r="D89" s="529"/>
      <c r="E89" s="414"/>
      <c r="F89" s="525"/>
      <c r="G89" s="533" t="s">
        <v>51</v>
      </c>
      <c r="H89" s="416"/>
      <c r="I89" s="525"/>
    </row>
    <row r="90" s="430" customFormat="true" ht="15" hidden="false" customHeight="false" outlineLevel="0" collapsed="false">
      <c r="B90" s="527"/>
      <c r="C90" s="528"/>
      <c r="D90" s="529"/>
      <c r="E90" s="414"/>
      <c r="F90" s="525"/>
      <c r="G90" s="533"/>
      <c r="H90" s="416"/>
      <c r="I90" s="525"/>
    </row>
    <row r="91" s="430" customFormat="true" ht="15" hidden="false" customHeight="false" outlineLevel="0" collapsed="false">
      <c r="B91" s="527"/>
      <c r="C91" s="536"/>
      <c r="D91" s="528"/>
      <c r="E91" s="414"/>
      <c r="F91" s="525"/>
      <c r="G91" s="539" t="s">
        <v>481</v>
      </c>
      <c r="H91" s="416"/>
      <c r="I91" s="525"/>
      <c r="J91" s="540"/>
    </row>
    <row r="92" s="430" customFormat="true" ht="15" hidden="false" customHeight="false" outlineLevel="0" collapsed="false">
      <c r="B92" s="527"/>
      <c r="C92" s="528"/>
      <c r="D92" s="528"/>
      <c r="E92" s="414"/>
      <c r="F92" s="525"/>
      <c r="G92" s="414"/>
      <c r="H92" s="414"/>
      <c r="I92" s="525"/>
    </row>
    <row r="93" s="430" customFormat="true" ht="15" hidden="false" customHeight="false" outlineLevel="0" collapsed="false">
      <c r="B93" s="541"/>
      <c r="C93" s="542"/>
      <c r="D93" s="542"/>
      <c r="E93" s="414"/>
      <c r="G93" s="414"/>
      <c r="H93" s="414"/>
    </row>
    <row r="94" s="430" customFormat="true" ht="15" hidden="false" customHeight="false" outlineLevel="0" collapsed="false">
      <c r="B94" s="541" t="s">
        <v>482</v>
      </c>
      <c r="C94" s="542"/>
      <c r="D94" s="542"/>
      <c r="E94" s="414"/>
      <c r="F94" s="430" t="s">
        <v>483</v>
      </c>
      <c r="G94" s="414"/>
      <c r="H94" s="414"/>
      <c r="J94" s="526"/>
    </row>
    <row r="95" s="430" customFormat="true" ht="15" hidden="false" customHeight="false" outlineLevel="0" collapsed="false">
      <c r="B95" s="541"/>
      <c r="C95" s="542"/>
      <c r="D95" s="542"/>
      <c r="E95" s="414"/>
      <c r="G95" s="414"/>
      <c r="H95" s="414"/>
      <c r="I95" s="526"/>
    </row>
    <row r="96" s="430" customFormat="true" ht="15" hidden="false" customHeight="false" outlineLevel="0" collapsed="false">
      <c r="B96" s="541"/>
      <c r="C96" s="542"/>
      <c r="D96" s="542"/>
      <c r="E96" s="414"/>
      <c r="G96" s="414"/>
      <c r="H96" s="414"/>
    </row>
    <row r="97" s="430" customFormat="true" ht="15" hidden="false" customHeight="false" outlineLevel="0" collapsed="false">
      <c r="B97" s="541"/>
      <c r="C97" s="543"/>
      <c r="D97" s="543"/>
      <c r="E97" s="414"/>
      <c r="G97" s="414"/>
      <c r="H97" s="414"/>
    </row>
    <row r="98" s="430" customFormat="true" ht="15" hidden="false" customHeight="false" outlineLevel="0" collapsed="false">
      <c r="B98" s="541"/>
      <c r="C98" s="544"/>
      <c r="D98" s="543"/>
      <c r="E98" s="414"/>
      <c r="G98" s="416"/>
      <c r="H98" s="414"/>
    </row>
    <row r="99" customFormat="false" ht="15" hidden="false" customHeight="false" outlineLevel="0" collapsed="false">
      <c r="C99" s="542"/>
    </row>
    <row r="100" customFormat="false" ht="15" hidden="false" customHeight="false" outlineLevel="0" collapsed="false">
      <c r="C100" s="367"/>
      <c r="D100" s="367"/>
    </row>
    <row r="101" customFormat="false" ht="15" hidden="false" customHeight="false" outlineLevel="0" collapsed="false">
      <c r="C101" s="341"/>
      <c r="D101" s="341"/>
    </row>
    <row r="102" customFormat="false" ht="15" hidden="false" customHeight="false" outlineLevel="0" collapsed="false">
      <c r="B102" s="0" t="s">
        <v>484</v>
      </c>
      <c r="C102" s="341"/>
      <c r="D102" s="341"/>
      <c r="F102" s="0" t="s">
        <v>485</v>
      </c>
    </row>
    <row r="103" customFormat="false" ht="15" hidden="false" customHeight="false" outlineLevel="0" collapsed="false">
      <c r="C103" s="367"/>
      <c r="D103" s="367"/>
    </row>
    <row r="104" customFormat="false" ht="15" hidden="false" customHeight="false" outlineLevel="0" collapsed="false">
      <c r="C104" s="367"/>
      <c r="D104" s="367"/>
    </row>
    <row r="107" customFormat="false" ht="15" hidden="false" customHeight="false" outlineLevel="0" collapsed="false">
      <c r="C107" s="545"/>
      <c r="D107" s="545"/>
      <c r="G107" s="416"/>
    </row>
    <row r="108" customFormat="false" ht="15" hidden="false" customHeight="false" outlineLevel="0" collapsed="false">
      <c r="C108" s="367"/>
      <c r="D108" s="367"/>
    </row>
    <row r="109" customFormat="false" ht="15" hidden="false" customHeight="false" outlineLevel="0" collapsed="false">
      <c r="C109" s="542"/>
    </row>
    <row r="110" customFormat="false" ht="15" hidden="false" customHeight="false" outlineLevel="0" collapsed="false">
      <c r="C110" s="367"/>
      <c r="D110" s="367"/>
    </row>
    <row r="111" customFormat="false" ht="15" hidden="false" customHeight="false" outlineLevel="0" collapsed="false">
      <c r="C111" s="341"/>
      <c r="D111" s="341"/>
    </row>
    <row r="112" customFormat="false" ht="15" hidden="false" customHeight="false" outlineLevel="0" collapsed="false">
      <c r="C112" s="341"/>
      <c r="D112" s="341"/>
    </row>
    <row r="113" customFormat="false" ht="15" hidden="false" customHeight="false" outlineLevel="0" collapsed="false">
      <c r="C113" s="367"/>
      <c r="D113" s="367"/>
    </row>
    <row r="114" customFormat="false" ht="15" hidden="false" customHeight="false" outlineLevel="0" collapsed="false">
      <c r="C114" s="367"/>
      <c r="D114" s="367"/>
    </row>
    <row r="117" customFormat="false" ht="15" hidden="false" customHeight="false" outlineLevel="0" collapsed="false">
      <c r="C117" s="545"/>
      <c r="D117" s="545"/>
      <c r="G117" s="416"/>
    </row>
    <row r="118" customFormat="false" ht="15" hidden="false" customHeight="false" outlineLevel="0" collapsed="false">
      <c r="C118" s="367"/>
      <c r="D118" s="367"/>
    </row>
  </sheetData>
  <mergeCells count="78">
    <mergeCell ref="B5:H5"/>
    <mergeCell ref="B6:H6"/>
    <mergeCell ref="B8:H8"/>
    <mergeCell ref="C14:D14"/>
    <mergeCell ref="G14:G15"/>
    <mergeCell ref="H14:H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100:D100"/>
    <mergeCell ref="C103:D103"/>
    <mergeCell ref="C104:D104"/>
    <mergeCell ref="C107:D107"/>
    <mergeCell ref="C108:D108"/>
    <mergeCell ref="C110:D110"/>
    <mergeCell ref="C113:D113"/>
    <mergeCell ref="C114:D114"/>
    <mergeCell ref="C117:D117"/>
    <mergeCell ref="C118:D118"/>
  </mergeCells>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2" customFormat="false" ht="15" hidden="false" customHeight="false" outlineLevel="0" collapsed="false">
      <c r="A2" s="455"/>
      <c r="B2" s="455"/>
      <c r="C2" s="455"/>
      <c r="D2" s="455"/>
      <c r="E2" s="455"/>
      <c r="F2" s="455"/>
      <c r="G2" s="455"/>
      <c r="H2" s="455"/>
      <c r="I2" s="455"/>
    </row>
    <row r="3" customFormat="false" ht="15" hidden="false" customHeight="false" outlineLevel="0" collapsed="false">
      <c r="A3" s="455"/>
      <c r="B3" s="455"/>
      <c r="C3" s="455"/>
      <c r="D3" s="455"/>
      <c r="E3" s="455"/>
      <c r="F3" s="455"/>
      <c r="G3" s="455"/>
      <c r="H3" s="455"/>
      <c r="I3" s="455"/>
    </row>
    <row r="9" customFormat="false" ht="15" hidden="false" customHeight="false" outlineLevel="0" collapsed="false">
      <c r="A9" s="430"/>
      <c r="B9" s="526"/>
      <c r="C9" s="430"/>
      <c r="D9" s="430"/>
      <c r="E9" s="430"/>
      <c r="F9" s="430"/>
      <c r="G9" s="430"/>
      <c r="H9" s="430"/>
      <c r="I9" s="430"/>
    </row>
    <row r="10" customFormat="false" ht="15" hidden="false" customHeight="false" outlineLevel="0" collapsed="false">
      <c r="B10" s="430"/>
    </row>
    <row r="11" customFormat="false" ht="12.75" hidden="false" customHeight="false" outlineLevel="0" collapsed="false">
      <c r="A11" s="276"/>
    </row>
    <row r="15" customFormat="false" ht="15" hidden="false" customHeight="false" outlineLevel="0" collapsed="false">
      <c r="A15" s="430"/>
      <c r="B15" s="430"/>
      <c r="C15" s="430"/>
      <c r="D15" s="430"/>
      <c r="E15" s="430"/>
      <c r="F15" s="430"/>
      <c r="G15" s="430"/>
      <c r="H15" s="430"/>
      <c r="I15" s="430"/>
    </row>
    <row r="16" customFormat="false" ht="12.75" hidden="false" customHeight="false" outlineLevel="0" collapsed="false">
      <c r="A16" s="0" t="s">
        <v>486</v>
      </c>
      <c r="F16" s="0" t="s">
        <v>487</v>
      </c>
    </row>
    <row r="17" customFormat="false" ht="12.75" hidden="false" customHeight="false" outlineLevel="0" collapsed="false">
      <c r="A17" s="0" t="n">
        <v>2</v>
      </c>
      <c r="B17" s="0" t="s">
        <v>488</v>
      </c>
      <c r="C17" s="0" t="n">
        <f aca="false">A17+A19</f>
        <v>4</v>
      </c>
      <c r="D17" s="432" t="n">
        <f aca="false">C17*7</f>
        <v>28</v>
      </c>
      <c r="F17" s="546" t="n">
        <v>6</v>
      </c>
      <c r="G17" s="0" t="s">
        <v>488</v>
      </c>
    </row>
    <row r="18" customFormat="false" ht="15" hidden="false" customHeight="false" outlineLevel="0" collapsed="false">
      <c r="A18" s="430" t="n">
        <v>1.5</v>
      </c>
      <c r="B18" s="0" t="s">
        <v>489</v>
      </c>
      <c r="C18" s="430" t="n">
        <f aca="false">A18+A20</f>
        <v>2.5</v>
      </c>
      <c r="D18" s="547" t="n">
        <f aca="false">C18*7</f>
        <v>17.5</v>
      </c>
      <c r="E18" s="430"/>
      <c r="F18" s="447" t="n">
        <v>4.5</v>
      </c>
      <c r="G18" s="0" t="s">
        <v>489</v>
      </c>
      <c r="H18" s="430"/>
      <c r="I18" s="430"/>
    </row>
    <row r="19" customFormat="false" ht="12.75" hidden="false" customHeight="false" outlineLevel="0" collapsed="false">
      <c r="A19" s="0" t="n">
        <v>2</v>
      </c>
      <c r="B19" s="0" t="s">
        <v>488</v>
      </c>
    </row>
    <row r="20" customFormat="false" ht="12.75" hidden="false" customHeight="false" outlineLevel="0" collapsed="false">
      <c r="A20" s="0" t="n">
        <v>1</v>
      </c>
      <c r="B20" s="0" t="s">
        <v>489</v>
      </c>
      <c r="F20" s="0" t="s">
        <v>490</v>
      </c>
    </row>
    <row r="21" customFormat="false" ht="15" hidden="false" customHeight="false" outlineLevel="0" collapsed="false">
      <c r="A21" s="420" t="n">
        <f aca="false">SUM(A17:A20)</f>
        <v>6.5</v>
      </c>
      <c r="B21" s="420"/>
      <c r="C21" s="420"/>
      <c r="D21" s="420"/>
      <c r="E21" s="420"/>
      <c r="F21" s="548" t="n">
        <v>24</v>
      </c>
      <c r="G21" s="420" t="s">
        <v>491</v>
      </c>
      <c r="H21" s="420"/>
      <c r="I21" s="420"/>
    </row>
    <row r="22" customFormat="false" ht="15" hidden="false" customHeight="false" outlineLevel="0" collapsed="false">
      <c r="A22" s="420"/>
      <c r="B22" s="420"/>
      <c r="C22" s="420"/>
      <c r="D22" s="420"/>
      <c r="E22" s="420"/>
      <c r="F22" s="548"/>
      <c r="G22" s="420"/>
      <c r="H22" s="420"/>
      <c r="I22" s="420"/>
    </row>
    <row r="23" customFormat="false" ht="15" hidden="false" customHeight="false" outlineLevel="0" collapsed="false">
      <c r="A23" s="420"/>
      <c r="B23" s="420"/>
      <c r="C23" s="420"/>
      <c r="D23" s="420"/>
      <c r="E23" s="420"/>
      <c r="F23" s="548"/>
      <c r="G23" s="420"/>
      <c r="H23" s="420"/>
      <c r="I23" s="420"/>
    </row>
    <row r="24" customFormat="false" ht="15" hidden="false" customHeight="false" outlineLevel="0" collapsed="false">
      <c r="A24" s="0" t="n">
        <v>7</v>
      </c>
      <c r="B24" s="0" t="s">
        <v>381</v>
      </c>
      <c r="C24" s="430"/>
      <c r="D24" s="430"/>
      <c r="E24" s="430"/>
      <c r="F24" s="447" t="n">
        <v>32</v>
      </c>
      <c r="G24" s="0" t="s">
        <v>489</v>
      </c>
      <c r="H24" s="430"/>
      <c r="I24" s="430"/>
    </row>
    <row r="26" customFormat="false" ht="12.75" hidden="false" customHeight="false" outlineLevel="0" collapsed="false">
      <c r="A26" s="0" t="s">
        <v>492</v>
      </c>
      <c r="D26" s="0" t="s">
        <v>493</v>
      </c>
      <c r="E26" s="432" t="e">
        <f aca="false">D17+F18+F24+C27+"#REF!+C34"</f>
        <v>#VALUE!</v>
      </c>
      <c r="F26" s="0" t="s">
        <v>489</v>
      </c>
    </row>
    <row r="27" customFormat="false" ht="15" hidden="false" customHeight="false" outlineLevel="0" collapsed="false">
      <c r="A27" s="420" t="n">
        <v>3</v>
      </c>
      <c r="B27" s="420" t="s">
        <v>488</v>
      </c>
      <c r="C27" s="431" t="n">
        <f aca="false">A27*4</f>
        <v>12</v>
      </c>
      <c r="D27" s="420" t="s">
        <v>493</v>
      </c>
      <c r="E27" s="548" t="n">
        <f aca="false">D18+F17+F21+C29+C32+C35</f>
        <v>69.5</v>
      </c>
      <c r="F27" s="420" t="s">
        <v>491</v>
      </c>
      <c r="G27" s="420"/>
      <c r="H27" s="420"/>
      <c r="I27" s="420"/>
    </row>
    <row r="28" customFormat="false" ht="15" hidden="false" customHeight="false" outlineLevel="0" collapsed="false">
      <c r="A28" s="420"/>
      <c r="B28" s="420"/>
      <c r="C28" s="431"/>
      <c r="D28" s="420"/>
      <c r="E28" s="548"/>
      <c r="F28" s="420"/>
      <c r="G28" s="420"/>
      <c r="H28" s="420"/>
      <c r="I28" s="420"/>
    </row>
    <row r="29" customFormat="false" ht="12.75" hidden="false" customHeight="false" outlineLevel="0" collapsed="false">
      <c r="A29" s="0" t="n">
        <v>2</v>
      </c>
      <c r="B29" s="0" t="s">
        <v>489</v>
      </c>
      <c r="C29" s="546" t="n">
        <f aca="false">A29*4</f>
        <v>8</v>
      </c>
    </row>
    <row r="30" customFormat="false" ht="15" hidden="false" customHeight="false" outlineLevel="0" collapsed="false">
      <c r="A30" s="345"/>
    </row>
    <row r="31" customFormat="false" ht="15" hidden="false" customHeight="false" outlineLevel="0" collapsed="false">
      <c r="A31" s="420" t="s">
        <v>494</v>
      </c>
      <c r="B31" s="420"/>
      <c r="C31" s="420"/>
      <c r="D31" s="420"/>
      <c r="E31" s="420"/>
      <c r="F31" s="420"/>
      <c r="G31" s="420"/>
      <c r="H31" s="420"/>
      <c r="I31" s="420"/>
    </row>
    <row r="32" customFormat="false" ht="12.75" hidden="false" customHeight="false" outlineLevel="0" collapsed="false">
      <c r="A32" s="0" t="n">
        <v>1.5</v>
      </c>
      <c r="B32" s="0" t="s">
        <v>489</v>
      </c>
      <c r="C32" s="546" t="n">
        <f aca="false">A32*6</f>
        <v>9</v>
      </c>
    </row>
    <row r="33" customFormat="false" ht="15" hidden="false" customHeight="false" outlineLevel="0" collapsed="false">
      <c r="A33" s="420" t="s">
        <v>495</v>
      </c>
      <c r="B33" s="420"/>
      <c r="C33" s="420"/>
      <c r="D33" s="420"/>
      <c r="E33" s="420"/>
      <c r="F33" s="420"/>
      <c r="G33" s="420"/>
      <c r="H33" s="420"/>
      <c r="I33" s="420"/>
    </row>
    <row r="34" customFormat="false" ht="12.75" hidden="false" customHeight="false" outlineLevel="0" collapsed="false">
      <c r="A34" s="0" t="n">
        <v>4</v>
      </c>
      <c r="B34" s="0" t="s">
        <v>488</v>
      </c>
      <c r="C34" s="432" t="n">
        <f aca="false">A34*2</f>
        <v>8</v>
      </c>
    </row>
    <row r="35" customFormat="false" ht="12.75" hidden="false" customHeight="false" outlineLevel="0" collapsed="false">
      <c r="A35" s="0" t="n">
        <v>2.5</v>
      </c>
      <c r="B35" s="0" t="s">
        <v>489</v>
      </c>
      <c r="C35" s="546" t="n">
        <f aca="false">A35*2</f>
        <v>5</v>
      </c>
    </row>
    <row r="36" customFormat="false" ht="12.75" hidden="false" customHeight="false" outlineLevel="0" collapsed="false">
      <c r="B36" s="0" t="n">
        <f aca="false">6.3*11</f>
        <v>69.3</v>
      </c>
      <c r="F36" s="276" t="e">
        <f aca="false">#REF!+#REF!+54600</f>
        <v>#REF!</v>
      </c>
    </row>
    <row r="37" customFormat="false" ht="12.75" hidden="false" customHeight="false" outlineLevel="0" collapsed="false">
      <c r="A37" s="276"/>
      <c r="B37" s="0" t="n">
        <f aca="false">5.35</f>
        <v>5.35</v>
      </c>
    </row>
    <row r="38" customFormat="false" ht="12.75" hidden="false" customHeight="false" outlineLevel="0" collapsed="false">
      <c r="B38" s="0" t="n">
        <v>4.35</v>
      </c>
    </row>
    <row r="39" customFormat="false" ht="12.75" hidden="false" customHeight="false" outlineLevel="0" collapsed="false">
      <c r="A39" s="276"/>
      <c r="B39" s="0" t="n">
        <v>3.35</v>
      </c>
    </row>
    <row r="40" customFormat="false" ht="12.75" hidden="false" customHeight="false" outlineLevel="0" collapsed="false">
      <c r="B40" s="0" t="n">
        <f aca="false">2.35*3</f>
        <v>7.05</v>
      </c>
    </row>
    <row r="41" customFormat="false" ht="15" hidden="false" customHeight="false" outlineLevel="0" collapsed="false">
      <c r="A41" s="155"/>
      <c r="B41" s="324" t="n">
        <f aca="false">SUM(B36:B40)</f>
        <v>89.4</v>
      </c>
      <c r="C41" s="155" t="n">
        <f aca="false">B41*4</f>
        <v>357.6</v>
      </c>
      <c r="D41" s="155"/>
      <c r="E41" s="155"/>
      <c r="F41" s="155"/>
      <c r="G41" s="155"/>
      <c r="H41" s="155"/>
      <c r="I41" s="155"/>
    </row>
    <row r="42" customFormat="false" ht="15" hidden="false" customHeight="false" outlineLevel="0" collapsed="false">
      <c r="A42" s="320"/>
      <c r="B42" s="324"/>
      <c r="C42" s="155"/>
      <c r="D42" s="155"/>
      <c r="E42" s="155"/>
      <c r="F42" s="155"/>
      <c r="G42" s="155"/>
      <c r="H42" s="155"/>
      <c r="I42" s="155"/>
    </row>
    <row r="43" customFormat="false" ht="15" hidden="false" customHeight="false" outlineLevel="0" collapsed="false">
      <c r="A43" s="0" t="s">
        <v>496</v>
      </c>
      <c r="B43" s="430"/>
      <c r="C43" s="430"/>
      <c r="D43" s="430"/>
      <c r="E43" s="0" t="s">
        <v>497</v>
      </c>
      <c r="F43" s="430"/>
      <c r="G43" s="430"/>
      <c r="H43" s="430"/>
      <c r="I43" s="430"/>
    </row>
    <row r="44" customFormat="false" ht="15" hidden="false" customHeight="false" outlineLevel="0" collapsed="false">
      <c r="A44" s="430" t="n">
        <v>76</v>
      </c>
      <c r="B44" s="430"/>
      <c r="C44" s="430"/>
      <c r="D44" s="430"/>
      <c r="E44" s="430" t="n">
        <v>14</v>
      </c>
      <c r="F44" s="430"/>
      <c r="G44" s="430"/>
      <c r="H44" s="430"/>
      <c r="I44" s="430"/>
    </row>
    <row r="45" customFormat="false" ht="15" hidden="false" customHeight="false" outlineLevel="0" collapsed="false">
      <c r="A45" s="430" t="n">
        <v>120</v>
      </c>
      <c r="B45" s="430"/>
      <c r="C45" s="430"/>
      <c r="D45" s="430"/>
      <c r="E45" s="430" t="n">
        <v>3.5</v>
      </c>
      <c r="F45" s="430" t="n">
        <v>2.5</v>
      </c>
      <c r="G45" s="430"/>
      <c r="H45" s="430"/>
      <c r="I45" s="430"/>
    </row>
    <row r="46" customFormat="false" ht="15" hidden="false" customHeight="false" outlineLevel="0" collapsed="false">
      <c r="A46" s="547" t="n">
        <f aca="false">A45+A44</f>
        <v>196</v>
      </c>
      <c r="B46" s="430"/>
      <c r="C46" s="430"/>
      <c r="D46" s="430"/>
      <c r="E46" s="430" t="n">
        <v>3.5</v>
      </c>
      <c r="F46" s="430" t="n">
        <v>2.5</v>
      </c>
      <c r="G46" s="430"/>
      <c r="H46" s="430"/>
      <c r="I46" s="430"/>
    </row>
    <row r="47" customFormat="false" ht="15" hidden="false" customHeight="false" outlineLevel="0" collapsed="false">
      <c r="A47" s="430"/>
      <c r="B47" s="430"/>
      <c r="C47" s="430"/>
      <c r="D47" s="430"/>
      <c r="E47" s="430"/>
      <c r="F47" s="430"/>
      <c r="G47" s="430"/>
      <c r="H47" s="430"/>
      <c r="I47" s="430"/>
    </row>
    <row r="48" customFormat="false" ht="15" hidden="false" customHeight="false" outlineLevel="0" collapsed="false">
      <c r="A48" s="430"/>
      <c r="B48" s="430"/>
      <c r="C48" s="430"/>
      <c r="D48" s="430"/>
      <c r="E48" s="430"/>
      <c r="F48" s="430"/>
      <c r="G48" s="430"/>
      <c r="H48" s="430"/>
      <c r="I48" s="430"/>
    </row>
    <row r="49" customFormat="false" ht="15" hidden="false" customHeight="false" outlineLevel="0" collapsed="false">
      <c r="A49" s="0" t="s">
        <v>498</v>
      </c>
      <c r="B49" s="430"/>
      <c r="C49" s="430"/>
      <c r="D49" s="430"/>
      <c r="E49" s="430"/>
      <c r="F49" s="430"/>
      <c r="G49" s="430"/>
      <c r="H49" s="430"/>
      <c r="I49" s="430"/>
    </row>
    <row r="50" customFormat="false" ht="15" hidden="false" customHeight="false" outlineLevel="0" collapsed="false">
      <c r="A50" s="430" t="n">
        <v>237</v>
      </c>
      <c r="B50" s="430" t="n">
        <f aca="false">A50*2</f>
        <v>474</v>
      </c>
      <c r="C50" s="430"/>
      <c r="D50" s="430"/>
      <c r="E50" s="0" t="s">
        <v>499</v>
      </c>
      <c r="F50" s="430"/>
      <c r="G50" s="430"/>
      <c r="H50" s="430"/>
      <c r="I50" s="430"/>
    </row>
    <row r="51" customFormat="false" ht="15" hidden="false" customHeight="false" outlineLevel="0" collapsed="false">
      <c r="A51" s="430" t="n">
        <v>57.25</v>
      </c>
      <c r="B51" s="430" t="n">
        <f aca="false">2*A51</f>
        <v>114.5</v>
      </c>
      <c r="C51" s="430"/>
      <c r="D51" s="430"/>
      <c r="E51" s="430" t="n">
        <v>20</v>
      </c>
      <c r="F51" s="430" t="n">
        <v>3.8</v>
      </c>
      <c r="G51" s="430" t="n">
        <f aca="false">0.3*0.3*F51*E51</f>
        <v>6.84</v>
      </c>
      <c r="H51" s="430" t="n">
        <f aca="false">0.3*0.3*3.8*20</f>
        <v>6.84</v>
      </c>
      <c r="I51" s="430"/>
    </row>
    <row r="52" customFormat="false" ht="15" hidden="false" customHeight="false" outlineLevel="0" collapsed="false">
      <c r="A52" s="430"/>
      <c r="B52" s="430" t="n">
        <f aca="false">SUM(B50:B51)</f>
        <v>588.5</v>
      </c>
      <c r="C52" s="430" t="n">
        <f aca="false">B52/6</f>
        <v>98.0833333333333</v>
      </c>
      <c r="D52" s="430"/>
      <c r="E52" s="430" t="n">
        <v>2</v>
      </c>
      <c r="F52" s="430" t="n">
        <v>2</v>
      </c>
      <c r="G52" s="430" t="n">
        <f aca="false">F52*E52*0.3*0.3</f>
        <v>0.36</v>
      </c>
      <c r="H52" s="430" t="n">
        <f aca="false">0.3*0.3*2*2</f>
        <v>0.36</v>
      </c>
      <c r="I52" s="430"/>
    </row>
    <row r="53" customFormat="false" ht="15" hidden="false" customHeight="false" outlineLevel="0" collapsed="false">
      <c r="A53" s="0" t="s">
        <v>500</v>
      </c>
      <c r="B53" s="430"/>
      <c r="C53" s="430"/>
      <c r="D53" s="430"/>
      <c r="E53" s="430"/>
      <c r="F53" s="430"/>
      <c r="G53" s="430"/>
      <c r="H53" s="345" t="n">
        <f aca="false">H52+H51</f>
        <v>7.2</v>
      </c>
      <c r="I53" s="430"/>
    </row>
    <row r="54" customFormat="false" ht="15" hidden="false" customHeight="false" outlineLevel="0" collapsed="false">
      <c r="A54" s="430" t="n">
        <v>17.2</v>
      </c>
      <c r="B54" s="430"/>
      <c r="C54" s="430"/>
      <c r="D54" s="430"/>
      <c r="E54" s="0" t="s">
        <v>289</v>
      </c>
      <c r="F54" s="430"/>
      <c r="G54" s="430"/>
      <c r="H54" s="430"/>
      <c r="I54" s="430"/>
    </row>
    <row r="55" customFormat="false" ht="15" hidden="false" customHeight="false" outlineLevel="0" collapsed="false">
      <c r="A55" s="430" t="n">
        <v>18</v>
      </c>
      <c r="B55" s="430"/>
      <c r="C55" s="430"/>
      <c r="D55" s="430"/>
      <c r="E55" s="430" t="n">
        <f aca="false">2*(0.3+0.3)+0.2</f>
        <v>1.4</v>
      </c>
      <c r="F55" s="430" t="n">
        <f aca="false">E55*3.6*5</f>
        <v>25.2</v>
      </c>
      <c r="G55" s="0" t="s">
        <v>501</v>
      </c>
      <c r="H55" s="430"/>
      <c r="I55" s="430"/>
    </row>
    <row r="56" customFormat="false" ht="15" hidden="false" customHeight="false" outlineLevel="0" collapsed="false">
      <c r="A56" s="430" t="n">
        <v>33.6</v>
      </c>
      <c r="B56" s="430"/>
      <c r="C56" s="430"/>
      <c r="D56" s="430"/>
      <c r="E56" s="430"/>
      <c r="F56" s="430" t="n">
        <f aca="false">F55/2.88</f>
        <v>8.75</v>
      </c>
      <c r="G56" s="0" t="s">
        <v>502</v>
      </c>
      <c r="H56" s="430"/>
      <c r="I56" s="430"/>
    </row>
    <row r="57" customFormat="false" ht="15" hidden="false" customHeight="false" outlineLevel="0" collapsed="false">
      <c r="A57" s="345" t="n">
        <f aca="false">SUM(A54:A56)</f>
        <v>68.8</v>
      </c>
      <c r="B57" s="430" t="n">
        <f aca="false">A57/2.24</f>
        <v>30.7142857142857</v>
      </c>
      <c r="C57" s="430"/>
      <c r="D57" s="430"/>
      <c r="E57" s="430"/>
      <c r="F57" s="430" t="n">
        <v>267.03</v>
      </c>
      <c r="G57" s="0" t="s">
        <v>503</v>
      </c>
      <c r="H57" s="430"/>
      <c r="I57" s="430"/>
    </row>
    <row r="58" customFormat="false" ht="15" hidden="false" customHeight="false" outlineLevel="0" collapsed="false">
      <c r="A58" s="430"/>
      <c r="B58" s="430"/>
      <c r="C58" s="430"/>
      <c r="D58" s="430"/>
      <c r="E58" s="430"/>
      <c r="F58" s="430"/>
      <c r="G58" s="430"/>
      <c r="H58" s="430"/>
      <c r="I58" s="430"/>
    </row>
    <row r="59" customFormat="false" ht="12.75" hidden="false" customHeight="false" outlineLevel="0" collapsed="false">
      <c r="E59" s="0" t="s">
        <v>297</v>
      </c>
    </row>
    <row r="60" customFormat="false" ht="12.75" hidden="false" customHeight="false" outlineLevel="0" collapsed="false">
      <c r="E60" s="0" t="n">
        <f aca="false">4.7*14.4</f>
        <v>67.68</v>
      </c>
    </row>
    <row r="61" customFormat="false" ht="12.75" hidden="false" customHeight="false" outlineLevel="0" collapsed="false">
      <c r="E61" s="0" t="n">
        <f aca="false">21*14.4</f>
        <v>302.4</v>
      </c>
    </row>
    <row r="62" customFormat="false" ht="12.75" hidden="false" customHeight="false" outlineLevel="0" collapsed="false">
      <c r="E62" s="0" t="n">
        <f aca="false">11.7*14.4</f>
        <v>168.48</v>
      </c>
    </row>
    <row r="63" customFormat="false" ht="15" hidden="false" customHeight="false" outlineLevel="0" collapsed="false">
      <c r="E63" s="345" t="n">
        <f aca="false">SUM(E60:E62)</f>
        <v>538.56</v>
      </c>
    </row>
    <row r="64" customFormat="false" ht="12.75" hidden="false" customHeight="false" outlineLevel="0" collapsed="false">
      <c r="A64" s="0" t="s">
        <v>504</v>
      </c>
    </row>
    <row r="65" customFormat="false" ht="12.75" hidden="false" customHeight="false" outlineLevel="0" collapsed="false">
      <c r="A65" s="0" t="n">
        <v>4</v>
      </c>
      <c r="B65" s="0" t="s">
        <v>505</v>
      </c>
    </row>
    <row r="66" customFormat="false" ht="12.75" hidden="false" customHeight="false" outlineLevel="0" collapsed="false">
      <c r="A66" s="0" t="n">
        <f aca="false">A65*20</f>
        <v>80</v>
      </c>
      <c r="B66" s="0" t="s">
        <v>506</v>
      </c>
      <c r="F66" s="0" t="n">
        <v>4</v>
      </c>
      <c r="G66" s="0" t="n">
        <v>1.4</v>
      </c>
    </row>
    <row r="67" customFormat="false" ht="12.75" hidden="false" customHeight="false" outlineLevel="0" collapsed="false">
      <c r="G67" s="0" t="n">
        <v>1.4</v>
      </c>
    </row>
    <row r="68" customFormat="false" ht="12.75" hidden="false" customHeight="false" outlineLevel="0" collapsed="false">
      <c r="G68" s="0" t="n">
        <v>1.4</v>
      </c>
    </row>
    <row r="69" customFormat="false" ht="12.75" hidden="false" customHeight="false" outlineLevel="0" collapsed="false">
      <c r="G69" s="0" t="n">
        <v>1.4</v>
      </c>
    </row>
    <row r="70" customFormat="false" ht="12.75" hidden="false" customHeight="false" outlineLevel="0" collapsed="false">
      <c r="G70" s="0" t="n">
        <f aca="false">SUM(G66:G69)</f>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7"/>
    <col collapsed="false" customWidth="true" hidden="false" outlineLevel="0" max="2" min="2" style="0" width="11.99"/>
    <col collapsed="false" customWidth="true" hidden="false" outlineLevel="0" max="3" min="3" style="0" width="1.56"/>
    <col collapsed="false" customWidth="true" hidden="false" outlineLevel="0" max="4" min="4" style="0" width="31.7"/>
    <col collapsed="false" customWidth="true" hidden="false" outlineLevel="0" max="6" min="6" style="0" width="11.7"/>
    <col collapsed="false" customWidth="true" hidden="false" outlineLevel="0" max="7" min="7" style="0" width="1.41"/>
    <col collapsed="false" customWidth="true" hidden="false" outlineLevel="0" max="9" min="9" style="0" width="11.7"/>
    <col collapsed="false" customWidth="true" hidden="false" outlineLevel="0" max="10" min="10" style="0" width="2.56"/>
    <col collapsed="false" customWidth="true" hidden="false" outlineLevel="0" max="11" min="11" style="0" width="1.41"/>
    <col collapsed="false" customWidth="true" hidden="false" outlineLevel="0" max="13" min="13" style="0" width="14.41"/>
    <col collapsed="false" customWidth="true" hidden="false" outlineLevel="0" max="14" min="14" style="0" width="1.41"/>
  </cols>
  <sheetData>
    <row r="2" customFormat="false" ht="12.75" hidden="false" customHeight="false" outlineLevel="0" collapsed="false">
      <c r="B2" s="154" t="s">
        <v>62</v>
      </c>
      <c r="C2" s="154" t="s">
        <v>63</v>
      </c>
    </row>
    <row r="3" customFormat="false" ht="12.75" hidden="false" customHeight="false" outlineLevel="0" collapsed="false">
      <c r="B3" s="154" t="s">
        <v>64</v>
      </c>
      <c r="C3" s="154" t="s">
        <v>63</v>
      </c>
    </row>
    <row r="5" customFormat="false" ht="12.75" hidden="false" customHeight="false" outlineLevel="0" collapsed="false">
      <c r="B5" s="154" t="s">
        <v>65</v>
      </c>
      <c r="C5" s="154" t="s">
        <v>63</v>
      </c>
    </row>
    <row r="6" customFormat="false" ht="12.75" hidden="false" customHeight="false" outlineLevel="0" collapsed="false">
      <c r="B6" s="155"/>
      <c r="C6" s="155"/>
      <c r="D6" s="155"/>
      <c r="E6" s="155"/>
      <c r="F6" s="155"/>
      <c r="G6" s="155"/>
      <c r="H6" s="155"/>
      <c r="I6" s="155"/>
      <c r="J6" s="155"/>
      <c r="K6" s="155"/>
      <c r="L6" s="155"/>
      <c r="M6" s="155"/>
      <c r="N6" s="155"/>
    </row>
    <row r="7" customFormat="false" ht="12.75" hidden="false" customHeight="false" outlineLevel="0" collapsed="false">
      <c r="B7" s="155"/>
      <c r="C7" s="155"/>
      <c r="D7" s="155"/>
      <c r="E7" s="155"/>
      <c r="F7" s="155"/>
      <c r="G7" s="155"/>
      <c r="H7" s="155"/>
      <c r="I7" s="155"/>
      <c r="J7" s="155"/>
      <c r="K7" s="155"/>
      <c r="L7" s="155"/>
      <c r="M7" s="155"/>
      <c r="N7" s="155"/>
    </row>
    <row r="8" customFormat="false" ht="12.75" hidden="false" customHeight="false" outlineLevel="0" collapsed="false">
      <c r="B8" s="156" t="s">
        <v>66</v>
      </c>
      <c r="C8" s="156"/>
      <c r="D8" s="156"/>
      <c r="E8" s="156"/>
      <c r="F8" s="156"/>
      <c r="G8" s="156"/>
      <c r="H8" s="156"/>
      <c r="I8" s="156"/>
      <c r="J8" s="156"/>
      <c r="K8" s="156"/>
      <c r="L8" s="156"/>
      <c r="M8" s="156"/>
      <c r="N8" s="156"/>
    </row>
    <row r="10" customFormat="false" ht="12.75" hidden="false" customHeight="false" outlineLevel="0" collapsed="false">
      <c r="B10" s="154" t="s">
        <v>67</v>
      </c>
      <c r="C10" s="154"/>
      <c r="F10" s="154" t="s">
        <v>68</v>
      </c>
      <c r="G10" s="154"/>
      <c r="H10" s="154"/>
      <c r="I10" s="154"/>
    </row>
    <row r="12" customFormat="false" ht="18.75" hidden="false" customHeight="true" outlineLevel="0" collapsed="false">
      <c r="B12" s="157"/>
      <c r="C12" s="157"/>
      <c r="D12" s="157"/>
      <c r="E12" s="157"/>
      <c r="F12" s="157"/>
      <c r="G12" s="158"/>
      <c r="H12" s="158"/>
      <c r="I12" s="158"/>
      <c r="J12" s="158"/>
      <c r="K12" s="158"/>
      <c r="L12" s="158"/>
      <c r="M12" s="158"/>
      <c r="N12" s="158"/>
    </row>
    <row r="13" customFormat="false" ht="12.75" hidden="false" customHeight="true" outlineLevel="0" collapsed="false">
      <c r="B13" s="159" t="s">
        <v>69</v>
      </c>
      <c r="C13" s="160" t="s">
        <v>70</v>
      </c>
      <c r="D13" s="160"/>
      <c r="E13" s="161" t="s">
        <v>36</v>
      </c>
      <c r="F13" s="161" t="s">
        <v>37</v>
      </c>
      <c r="G13" s="161" t="s">
        <v>71</v>
      </c>
      <c r="H13" s="161"/>
      <c r="I13" s="161"/>
      <c r="J13" s="161"/>
      <c r="K13" s="162" t="s">
        <v>72</v>
      </c>
      <c r="L13" s="162"/>
      <c r="M13" s="162"/>
      <c r="N13" s="162"/>
    </row>
    <row r="14" customFormat="false" ht="12.75" hidden="false" customHeight="true" outlineLevel="0" collapsed="false">
      <c r="B14" s="163" t="n">
        <v>-1</v>
      </c>
      <c r="C14" s="164" t="n">
        <v>-2</v>
      </c>
      <c r="D14" s="164"/>
      <c r="E14" s="165" t="n">
        <v>-3</v>
      </c>
      <c r="F14" s="165" t="n">
        <v>-4</v>
      </c>
      <c r="G14" s="164" t="n">
        <v>-5</v>
      </c>
      <c r="H14" s="164"/>
      <c r="I14" s="164"/>
      <c r="J14" s="164"/>
      <c r="K14" s="166" t="n">
        <v>-6</v>
      </c>
      <c r="L14" s="166"/>
      <c r="M14" s="166"/>
      <c r="N14" s="166"/>
    </row>
    <row r="15" customFormat="false" ht="15" hidden="false" customHeight="true" outlineLevel="0" collapsed="false">
      <c r="B15" s="167" t="n">
        <v>1</v>
      </c>
      <c r="C15" s="168" t="s">
        <v>73</v>
      </c>
      <c r="D15" s="168"/>
      <c r="E15" s="169"/>
      <c r="F15" s="169"/>
      <c r="G15" s="170"/>
      <c r="H15" s="171"/>
      <c r="I15" s="171"/>
      <c r="J15" s="172"/>
      <c r="K15" s="170"/>
      <c r="L15" s="171"/>
      <c r="M15" s="171"/>
      <c r="N15" s="173"/>
    </row>
    <row r="16" customFormat="false" ht="6" hidden="false" customHeight="true" outlineLevel="0" collapsed="false">
      <c r="B16" s="174"/>
      <c r="C16" s="175"/>
      <c r="D16" s="176"/>
      <c r="E16" s="177"/>
      <c r="F16" s="177"/>
      <c r="G16" s="178"/>
      <c r="H16" s="179"/>
      <c r="I16" s="179"/>
      <c r="J16" s="180"/>
      <c r="K16" s="178"/>
      <c r="L16" s="179"/>
      <c r="M16" s="179"/>
      <c r="N16" s="181"/>
    </row>
    <row r="17" customFormat="false" ht="12.75" hidden="false" customHeight="true" outlineLevel="0" collapsed="false">
      <c r="B17" s="182" t="n">
        <v>1.1</v>
      </c>
      <c r="C17" s="183" t="s">
        <v>74</v>
      </c>
      <c r="D17" s="183"/>
      <c r="E17" s="184" t="s">
        <v>75</v>
      </c>
      <c r="F17" s="185"/>
      <c r="G17" s="186"/>
      <c r="H17" s="187" t="s">
        <v>76</v>
      </c>
      <c r="I17" s="188"/>
      <c r="J17" s="189"/>
      <c r="K17" s="186"/>
      <c r="L17" s="187" t="s">
        <v>76</v>
      </c>
      <c r="M17" s="188"/>
      <c r="N17" s="190"/>
    </row>
    <row r="18" customFormat="false" ht="12.75" hidden="false" customHeight="false" outlineLevel="0" collapsed="false">
      <c r="B18" s="182"/>
      <c r="C18" s="183"/>
      <c r="D18" s="183"/>
      <c r="E18" s="184"/>
      <c r="F18" s="185"/>
      <c r="G18" s="186"/>
      <c r="H18" s="191" t="e">
        <f aca="false">NA()</f>
        <v>#N/A</v>
      </c>
      <c r="I18" s="191"/>
      <c r="J18" s="192"/>
      <c r="K18" s="193"/>
      <c r="L18" s="194" t="e">
        <f aca="false">NA()</f>
        <v>#N/A</v>
      </c>
      <c r="M18" s="194"/>
      <c r="N18" s="190"/>
    </row>
    <row r="19" customFormat="false" ht="24.75" hidden="false" customHeight="true" outlineLevel="0" collapsed="false">
      <c r="B19" s="182"/>
      <c r="C19" s="183"/>
      <c r="D19" s="183"/>
      <c r="E19" s="184"/>
      <c r="F19" s="185"/>
      <c r="G19" s="186"/>
      <c r="H19" s="191"/>
      <c r="I19" s="191"/>
      <c r="J19" s="192"/>
      <c r="K19" s="193"/>
      <c r="L19" s="194"/>
      <c r="M19" s="194"/>
      <c r="N19" s="190"/>
    </row>
    <row r="20" customFormat="false" ht="12.75" hidden="false" customHeight="false" outlineLevel="0" collapsed="false">
      <c r="B20" s="182"/>
      <c r="C20" s="183"/>
      <c r="D20" s="183"/>
      <c r="E20" s="184"/>
      <c r="F20" s="185"/>
      <c r="G20" s="186"/>
      <c r="H20" s="187"/>
      <c r="I20" s="187"/>
      <c r="J20" s="192"/>
      <c r="K20" s="193"/>
      <c r="L20" s="187"/>
      <c r="M20" s="187"/>
      <c r="N20" s="190"/>
    </row>
    <row r="21" customFormat="false" ht="12.75" hidden="false" customHeight="false" outlineLevel="0" collapsed="false">
      <c r="B21" s="182"/>
      <c r="C21" s="183"/>
      <c r="D21" s="183"/>
      <c r="E21" s="184"/>
      <c r="F21" s="185"/>
      <c r="G21" s="186"/>
      <c r="H21" s="187" t="s">
        <v>77</v>
      </c>
      <c r="I21" s="195"/>
      <c r="J21" s="192"/>
      <c r="K21" s="193"/>
      <c r="L21" s="187" t="s">
        <v>77</v>
      </c>
      <c r="M21" s="195"/>
      <c r="N21" s="190"/>
    </row>
    <row r="22" customFormat="false" ht="12.75" hidden="false" customHeight="false" outlineLevel="0" collapsed="false">
      <c r="B22" s="182"/>
      <c r="C22" s="183"/>
      <c r="D22" s="183"/>
      <c r="E22" s="184"/>
      <c r="F22" s="185"/>
      <c r="G22" s="186"/>
      <c r="H22" s="196" t="e">
        <f aca="false">NA()</f>
        <v>#N/A</v>
      </c>
      <c r="I22" s="196"/>
      <c r="J22" s="192"/>
      <c r="K22" s="193"/>
      <c r="L22" s="197" t="e">
        <f aca="false">NA()</f>
        <v>#N/A</v>
      </c>
      <c r="M22" s="197"/>
      <c r="N22" s="190"/>
    </row>
    <row r="23" customFormat="false" ht="12.75" hidden="false" customHeight="false" outlineLevel="0" collapsed="false">
      <c r="B23" s="182"/>
      <c r="C23" s="183"/>
      <c r="D23" s="183"/>
      <c r="E23" s="184"/>
      <c r="F23" s="185"/>
      <c r="G23" s="198"/>
      <c r="H23" s="195"/>
      <c r="I23" s="195"/>
      <c r="J23" s="199"/>
      <c r="K23" s="200"/>
      <c r="L23" s="195"/>
      <c r="M23" s="195"/>
      <c r="N23" s="201"/>
    </row>
    <row r="24" customFormat="false" ht="6" hidden="false" customHeight="true" outlineLevel="0" collapsed="false">
      <c r="B24" s="202"/>
      <c r="C24" s="203"/>
      <c r="D24" s="203"/>
      <c r="E24" s="203"/>
      <c r="F24" s="203"/>
      <c r="G24" s="204"/>
      <c r="H24" s="205"/>
      <c r="I24" s="205"/>
      <c r="J24" s="206"/>
      <c r="K24" s="207"/>
      <c r="L24" s="205"/>
      <c r="M24" s="205"/>
      <c r="N24" s="173"/>
    </row>
    <row r="25" customFormat="false" ht="12.75" hidden="false" customHeight="true" outlineLevel="0" collapsed="false">
      <c r="B25" s="182" t="n">
        <v>1.2</v>
      </c>
      <c r="C25" s="183" t="s">
        <v>78</v>
      </c>
      <c r="D25" s="183"/>
      <c r="E25" s="184" t="s">
        <v>75</v>
      </c>
      <c r="F25" s="185"/>
      <c r="G25" s="186"/>
      <c r="H25" s="187" t="s">
        <v>76</v>
      </c>
      <c r="I25" s="195"/>
      <c r="J25" s="192"/>
      <c r="K25" s="193"/>
      <c r="L25" s="187" t="s">
        <v>76</v>
      </c>
      <c r="M25" s="195"/>
      <c r="N25" s="190"/>
    </row>
    <row r="26" customFormat="false" ht="12.75" hidden="false" customHeight="false" outlineLevel="0" collapsed="false">
      <c r="B26" s="182"/>
      <c r="C26" s="183"/>
      <c r="D26" s="183"/>
      <c r="E26" s="184"/>
      <c r="F26" s="185"/>
      <c r="G26" s="186"/>
      <c r="H26" s="191" t="e">
        <f aca="false">NA()</f>
        <v>#N/A</v>
      </c>
      <c r="I26" s="191"/>
      <c r="J26" s="192"/>
      <c r="K26" s="193"/>
      <c r="L26" s="194" t="e">
        <f aca="false">NA()</f>
        <v>#N/A</v>
      </c>
      <c r="M26" s="194"/>
      <c r="N26" s="190"/>
    </row>
    <row r="27" customFormat="false" ht="12.75" hidden="false" customHeight="false" outlineLevel="0" collapsed="false">
      <c r="B27" s="182"/>
      <c r="C27" s="183"/>
      <c r="D27" s="183"/>
      <c r="E27" s="184"/>
      <c r="F27" s="185"/>
      <c r="G27" s="186"/>
      <c r="H27" s="191"/>
      <c r="I27" s="191"/>
      <c r="J27" s="192"/>
      <c r="K27" s="193"/>
      <c r="L27" s="194"/>
      <c r="M27" s="194"/>
      <c r="N27" s="190"/>
    </row>
    <row r="28" customFormat="false" ht="12.75" hidden="false" customHeight="false" outlineLevel="0" collapsed="false">
      <c r="B28" s="182"/>
      <c r="C28" s="183"/>
      <c r="D28" s="183"/>
      <c r="E28" s="184"/>
      <c r="F28" s="185"/>
      <c r="G28" s="186"/>
      <c r="H28" s="187"/>
      <c r="I28" s="187"/>
      <c r="J28" s="192"/>
      <c r="K28" s="193"/>
      <c r="L28" s="187"/>
      <c r="M28" s="187"/>
      <c r="N28" s="190"/>
    </row>
    <row r="29" customFormat="false" ht="12.75" hidden="false" customHeight="false" outlineLevel="0" collapsed="false">
      <c r="B29" s="182"/>
      <c r="C29" s="183"/>
      <c r="D29" s="183"/>
      <c r="E29" s="184"/>
      <c r="F29" s="185"/>
      <c r="G29" s="186"/>
      <c r="H29" s="187" t="s">
        <v>77</v>
      </c>
      <c r="I29" s="195"/>
      <c r="J29" s="192"/>
      <c r="K29" s="193"/>
      <c r="L29" s="187" t="s">
        <v>77</v>
      </c>
      <c r="M29" s="195"/>
      <c r="N29" s="190"/>
    </row>
    <row r="30" customFormat="false" ht="12.75" hidden="false" customHeight="false" outlineLevel="0" collapsed="false">
      <c r="B30" s="182"/>
      <c r="C30" s="183"/>
      <c r="D30" s="183"/>
      <c r="E30" s="184"/>
      <c r="F30" s="185"/>
      <c r="G30" s="186"/>
      <c r="H30" s="196" t="e">
        <f aca="false">NA()</f>
        <v>#N/A</v>
      </c>
      <c r="I30" s="196"/>
      <c r="J30" s="192"/>
      <c r="K30" s="193"/>
      <c r="L30" s="197" t="e">
        <f aca="false">NA()</f>
        <v>#N/A</v>
      </c>
      <c r="M30" s="197"/>
      <c r="N30" s="190"/>
    </row>
    <row r="31" customFormat="false" ht="12.75" hidden="false" customHeight="false" outlineLevel="0" collapsed="false">
      <c r="B31" s="182"/>
      <c r="C31" s="183"/>
      <c r="D31" s="183"/>
      <c r="E31" s="184"/>
      <c r="F31" s="185"/>
      <c r="G31" s="198"/>
      <c r="H31" s="195"/>
      <c r="I31" s="195"/>
      <c r="J31" s="199"/>
      <c r="K31" s="200"/>
      <c r="L31" s="195"/>
      <c r="M31" s="195"/>
      <c r="N31" s="201"/>
    </row>
    <row r="32" customFormat="false" ht="15" hidden="false" customHeight="false" outlineLevel="0" collapsed="false">
      <c r="B32" s="167" t="n">
        <v>2</v>
      </c>
      <c r="C32" s="208" t="s">
        <v>79</v>
      </c>
      <c r="D32" s="208"/>
      <c r="E32" s="169"/>
      <c r="F32" s="169"/>
      <c r="G32" s="170"/>
      <c r="H32" s="209"/>
      <c r="I32" s="209"/>
      <c r="J32" s="210"/>
      <c r="K32" s="211"/>
      <c r="L32" s="209"/>
      <c r="M32" s="209"/>
      <c r="N32" s="212"/>
    </row>
    <row r="33" customFormat="false" ht="6.75" hidden="false" customHeight="true" outlineLevel="0" collapsed="false">
      <c r="B33" s="213"/>
      <c r="C33" s="214"/>
      <c r="D33" s="215"/>
      <c r="E33" s="177"/>
      <c r="F33" s="177"/>
      <c r="G33" s="178"/>
      <c r="H33" s="216"/>
      <c r="I33" s="216"/>
      <c r="J33" s="217"/>
      <c r="K33" s="218"/>
      <c r="L33" s="216"/>
      <c r="M33" s="216"/>
      <c r="N33" s="181"/>
    </row>
    <row r="34" customFormat="false" ht="12.75" hidden="false" customHeight="false" outlineLevel="0" collapsed="false">
      <c r="B34" s="182" t="n">
        <v>2.1</v>
      </c>
      <c r="C34" s="219" t="s">
        <v>80</v>
      </c>
      <c r="D34" s="220"/>
      <c r="E34" s="184" t="s">
        <v>75</v>
      </c>
      <c r="F34" s="185"/>
      <c r="G34" s="186"/>
      <c r="H34" s="187" t="s">
        <v>76</v>
      </c>
      <c r="I34" s="195"/>
      <c r="J34" s="192"/>
      <c r="K34" s="193"/>
      <c r="L34" s="187" t="s">
        <v>76</v>
      </c>
      <c r="M34" s="195"/>
      <c r="N34" s="190"/>
    </row>
    <row r="35" customFormat="false" ht="12.75" hidden="false" customHeight="false" outlineLevel="0" collapsed="false">
      <c r="B35" s="182"/>
      <c r="C35" s="219"/>
      <c r="D35" s="220"/>
      <c r="E35" s="184"/>
      <c r="F35" s="185"/>
      <c r="G35" s="186"/>
      <c r="H35" s="191" t="e">
        <f aca="false">NA()</f>
        <v>#N/A</v>
      </c>
      <c r="I35" s="191"/>
      <c r="J35" s="192"/>
      <c r="K35" s="193"/>
      <c r="L35" s="194" t="e">
        <f aca="false">NA()</f>
        <v>#N/A</v>
      </c>
      <c r="M35" s="194"/>
      <c r="N35" s="190"/>
    </row>
    <row r="36" customFormat="false" ht="12.75" hidden="false" customHeight="false" outlineLevel="0" collapsed="false">
      <c r="B36" s="182"/>
      <c r="C36" s="219"/>
      <c r="D36" s="220"/>
      <c r="E36" s="184"/>
      <c r="F36" s="185"/>
      <c r="G36" s="186"/>
      <c r="H36" s="191"/>
      <c r="I36" s="191"/>
      <c r="J36" s="192"/>
      <c r="K36" s="193"/>
      <c r="L36" s="194"/>
      <c r="M36" s="194"/>
      <c r="N36" s="190"/>
    </row>
    <row r="37" customFormat="false" ht="12.75" hidden="false" customHeight="false" outlineLevel="0" collapsed="false">
      <c r="B37" s="182"/>
      <c r="C37" s="219"/>
      <c r="D37" s="220"/>
      <c r="E37" s="184"/>
      <c r="F37" s="185"/>
      <c r="G37" s="186"/>
      <c r="H37" s="187"/>
      <c r="I37" s="187"/>
      <c r="J37" s="192"/>
      <c r="K37" s="193"/>
      <c r="L37" s="187"/>
      <c r="M37" s="187"/>
      <c r="N37" s="190"/>
    </row>
    <row r="38" customFormat="false" ht="12.75" hidden="false" customHeight="false" outlineLevel="0" collapsed="false">
      <c r="B38" s="182"/>
      <c r="C38" s="219"/>
      <c r="D38" s="220"/>
      <c r="E38" s="184"/>
      <c r="F38" s="185"/>
      <c r="G38" s="186"/>
      <c r="H38" s="187" t="s">
        <v>77</v>
      </c>
      <c r="I38" s="195"/>
      <c r="J38" s="192"/>
      <c r="K38" s="193"/>
      <c r="L38" s="187" t="s">
        <v>77</v>
      </c>
      <c r="M38" s="195"/>
      <c r="N38" s="190"/>
    </row>
    <row r="39" customFormat="false" ht="12.75" hidden="false" customHeight="false" outlineLevel="0" collapsed="false">
      <c r="B39" s="182"/>
      <c r="C39" s="219"/>
      <c r="D39" s="220"/>
      <c r="E39" s="184"/>
      <c r="F39" s="185"/>
      <c r="G39" s="186"/>
      <c r="H39" s="196" t="e">
        <f aca="false">NA()</f>
        <v>#N/A</v>
      </c>
      <c r="I39" s="196"/>
      <c r="J39" s="192"/>
      <c r="K39" s="193"/>
      <c r="L39" s="197" t="e">
        <f aca="false">NA()</f>
        <v>#N/A</v>
      </c>
      <c r="M39" s="197"/>
      <c r="N39" s="190"/>
    </row>
    <row r="40" customFormat="false" ht="12.75" hidden="false" customHeight="false" outlineLevel="0" collapsed="false">
      <c r="B40" s="182"/>
      <c r="C40" s="221"/>
      <c r="D40" s="222"/>
      <c r="E40" s="184"/>
      <c r="F40" s="185"/>
      <c r="G40" s="198"/>
      <c r="H40" s="195"/>
      <c r="I40" s="195"/>
      <c r="J40" s="199"/>
      <c r="K40" s="200"/>
      <c r="L40" s="195"/>
      <c r="M40" s="195"/>
      <c r="N40" s="201"/>
    </row>
    <row r="41" customFormat="false" ht="12.75" hidden="true" customHeight="false" outlineLevel="0" collapsed="false">
      <c r="B41" s="182"/>
      <c r="C41" s="223"/>
      <c r="D41" s="224"/>
      <c r="E41" s="184"/>
      <c r="F41" s="225"/>
      <c r="G41" s="186"/>
      <c r="H41" s="187" t="s">
        <v>76</v>
      </c>
      <c r="I41" s="195"/>
      <c r="J41" s="192"/>
      <c r="K41" s="193"/>
      <c r="L41" s="187" t="s">
        <v>76</v>
      </c>
      <c r="M41" s="195"/>
      <c r="N41" s="190"/>
    </row>
    <row r="42" customFormat="false" ht="12.75" hidden="true" customHeight="false" outlineLevel="0" collapsed="false">
      <c r="B42" s="182"/>
      <c r="C42" s="226"/>
      <c r="D42" s="227"/>
      <c r="E42" s="184"/>
      <c r="F42" s="225"/>
      <c r="G42" s="186"/>
      <c r="H42" s="228" t="e">
        <f aca="false">NA()</f>
        <v>#N/A</v>
      </c>
      <c r="I42" s="228"/>
      <c r="J42" s="192"/>
      <c r="K42" s="193"/>
      <c r="L42" s="194" t="e">
        <f aca="false">NA()</f>
        <v>#N/A</v>
      </c>
      <c r="M42" s="194"/>
      <c r="N42" s="190"/>
    </row>
    <row r="43" customFormat="false" ht="12.75" hidden="true" customHeight="false" outlineLevel="0" collapsed="false">
      <c r="B43" s="182"/>
      <c r="C43" s="226"/>
      <c r="D43" s="227"/>
      <c r="E43" s="184"/>
      <c r="F43" s="225"/>
      <c r="G43" s="186"/>
      <c r="H43" s="228"/>
      <c r="I43" s="228"/>
      <c r="J43" s="192"/>
      <c r="K43" s="193"/>
      <c r="L43" s="194"/>
      <c r="M43" s="194"/>
      <c r="N43" s="190"/>
    </row>
    <row r="44" customFormat="false" ht="12.75" hidden="true" customHeight="false" outlineLevel="0" collapsed="false">
      <c r="B44" s="182"/>
      <c r="C44" s="226"/>
      <c r="D44" s="227"/>
      <c r="E44" s="184"/>
      <c r="F44" s="225"/>
      <c r="G44" s="186"/>
      <c r="H44" s="187"/>
      <c r="I44" s="187"/>
      <c r="J44" s="192"/>
      <c r="K44" s="193"/>
      <c r="L44" s="187"/>
      <c r="M44" s="187"/>
      <c r="N44" s="190"/>
    </row>
    <row r="45" customFormat="false" ht="12.75" hidden="true" customHeight="false" outlineLevel="0" collapsed="false">
      <c r="B45" s="182"/>
      <c r="C45" s="226"/>
      <c r="D45" s="227"/>
      <c r="E45" s="184"/>
      <c r="F45" s="225"/>
      <c r="G45" s="186"/>
      <c r="H45" s="187" t="s">
        <v>77</v>
      </c>
      <c r="I45" s="195"/>
      <c r="J45" s="192"/>
      <c r="K45" s="193"/>
      <c r="L45" s="187" t="s">
        <v>77</v>
      </c>
      <c r="M45" s="195"/>
      <c r="N45" s="190"/>
    </row>
    <row r="46" customFormat="false" ht="12.75" hidden="true" customHeight="false" outlineLevel="0" collapsed="false">
      <c r="B46" s="182"/>
      <c r="C46" s="226"/>
      <c r="D46" s="227"/>
      <c r="E46" s="184"/>
      <c r="F46" s="225"/>
      <c r="G46" s="186"/>
      <c r="H46" s="196" t="e">
        <f aca="false">NA()</f>
        <v>#N/A</v>
      </c>
      <c r="I46" s="196"/>
      <c r="J46" s="192"/>
      <c r="K46" s="193"/>
      <c r="L46" s="197" t="e">
        <f aca="false">NA()</f>
        <v>#N/A</v>
      </c>
      <c r="M46" s="197"/>
      <c r="N46" s="190"/>
    </row>
    <row r="47" customFormat="false" ht="12.75" hidden="true" customHeight="false" outlineLevel="0" collapsed="false">
      <c r="B47" s="182"/>
      <c r="C47" s="229"/>
      <c r="D47" s="230"/>
      <c r="E47" s="184"/>
      <c r="F47" s="225"/>
      <c r="G47" s="198"/>
      <c r="H47" s="195"/>
      <c r="I47" s="195"/>
      <c r="J47" s="199"/>
      <c r="K47" s="200"/>
      <c r="L47" s="195"/>
      <c r="M47" s="195"/>
      <c r="N47" s="201"/>
    </row>
    <row r="48" customFormat="false" ht="4.5" hidden="false" customHeight="true" outlineLevel="0" collapsed="false">
      <c r="B48" s="202"/>
      <c r="C48" s="203"/>
      <c r="D48" s="203"/>
      <c r="E48" s="203"/>
      <c r="F48" s="203"/>
      <c r="G48" s="204"/>
      <c r="H48" s="205"/>
      <c r="I48" s="205"/>
      <c r="J48" s="206"/>
      <c r="K48" s="207"/>
      <c r="L48" s="205"/>
      <c r="M48" s="205"/>
      <c r="N48" s="173"/>
    </row>
    <row r="49" customFormat="false" ht="15" hidden="false" customHeight="true" outlineLevel="0" collapsed="false">
      <c r="B49" s="182" t="n">
        <v>2.11</v>
      </c>
      <c r="C49" s="231" t="s">
        <v>81</v>
      </c>
      <c r="D49" s="231"/>
      <c r="E49" s="184" t="s">
        <v>82</v>
      </c>
      <c r="F49" s="185"/>
      <c r="G49" s="186"/>
      <c r="H49" s="187" t="s">
        <v>76</v>
      </c>
      <c r="I49" s="195"/>
      <c r="J49" s="192"/>
      <c r="K49" s="193"/>
      <c r="L49" s="187" t="s">
        <v>76</v>
      </c>
      <c r="M49" s="195"/>
      <c r="N49" s="190"/>
    </row>
    <row r="50" customFormat="false" ht="12.75" hidden="false" customHeight="false" outlineLevel="0" collapsed="false">
      <c r="B50" s="182"/>
      <c r="C50" s="232"/>
      <c r="D50" s="232"/>
      <c r="E50" s="184"/>
      <c r="F50" s="185"/>
      <c r="G50" s="186"/>
      <c r="H50" s="191" t="e">
        <f aca="false">NA()</f>
        <v>#N/A</v>
      </c>
      <c r="I50" s="191"/>
      <c r="J50" s="192"/>
      <c r="K50" s="193"/>
      <c r="L50" s="194" t="e">
        <f aca="false">NA()</f>
        <v>#N/A</v>
      </c>
      <c r="M50" s="194"/>
      <c r="N50" s="190"/>
    </row>
    <row r="51" customFormat="false" ht="12.75" hidden="false" customHeight="false" outlineLevel="0" collapsed="false">
      <c r="B51" s="182"/>
      <c r="C51" s="232"/>
      <c r="D51" s="232"/>
      <c r="E51" s="184"/>
      <c r="F51" s="185"/>
      <c r="G51" s="186"/>
      <c r="H51" s="191"/>
      <c r="I51" s="191"/>
      <c r="J51" s="192"/>
      <c r="K51" s="193"/>
      <c r="L51" s="194"/>
      <c r="M51" s="194"/>
      <c r="N51" s="190"/>
    </row>
    <row r="52" customFormat="false" ht="12.75" hidden="false" customHeight="false" outlineLevel="0" collapsed="false">
      <c r="B52" s="182"/>
      <c r="C52" s="232"/>
      <c r="D52" s="232"/>
      <c r="E52" s="184"/>
      <c r="F52" s="185"/>
      <c r="G52" s="186"/>
      <c r="H52" s="187"/>
      <c r="I52" s="187"/>
      <c r="J52" s="192"/>
      <c r="K52" s="193"/>
      <c r="L52" s="187"/>
      <c r="M52" s="187"/>
      <c r="N52" s="190"/>
    </row>
    <row r="53" customFormat="false" ht="12.75" hidden="false" customHeight="false" outlineLevel="0" collapsed="false">
      <c r="B53" s="182"/>
      <c r="C53" s="232"/>
      <c r="D53" s="232"/>
      <c r="E53" s="184"/>
      <c r="F53" s="185"/>
      <c r="G53" s="186"/>
      <c r="H53" s="187" t="s">
        <v>77</v>
      </c>
      <c r="I53" s="195"/>
      <c r="J53" s="192"/>
      <c r="K53" s="193"/>
      <c r="L53" s="187" t="s">
        <v>77</v>
      </c>
      <c r="M53" s="195"/>
      <c r="N53" s="190"/>
    </row>
    <row r="54" customFormat="false" ht="12.75" hidden="false" customHeight="false" outlineLevel="0" collapsed="false">
      <c r="B54" s="182"/>
      <c r="C54" s="232"/>
      <c r="D54" s="232"/>
      <c r="E54" s="184"/>
      <c r="F54" s="185"/>
      <c r="G54" s="186"/>
      <c r="H54" s="196" t="e">
        <f aca="false">NA()</f>
        <v>#N/A</v>
      </c>
      <c r="I54" s="196"/>
      <c r="J54" s="192"/>
      <c r="K54" s="193"/>
      <c r="L54" s="197" t="e">
        <f aca="false">NA()</f>
        <v>#N/A</v>
      </c>
      <c r="M54" s="197"/>
      <c r="N54" s="190"/>
    </row>
    <row r="55" customFormat="false" ht="12.75" hidden="false" customHeight="false" outlineLevel="0" collapsed="false">
      <c r="B55" s="182"/>
      <c r="C55" s="233"/>
      <c r="D55" s="233"/>
      <c r="E55" s="184"/>
      <c r="F55" s="185"/>
      <c r="G55" s="198"/>
      <c r="H55" s="195"/>
      <c r="I55" s="195"/>
      <c r="J55" s="199"/>
      <c r="K55" s="200"/>
      <c r="L55" s="234"/>
      <c r="M55" s="195"/>
      <c r="N55" s="201"/>
    </row>
    <row r="56" customFormat="false" ht="7.5" hidden="false" customHeight="true" outlineLevel="0" collapsed="false">
      <c r="B56" s="202"/>
      <c r="C56" s="214"/>
      <c r="D56" s="235"/>
      <c r="E56" s="203"/>
      <c r="F56" s="203"/>
      <c r="G56" s="204"/>
      <c r="H56" s="205"/>
      <c r="I56" s="205"/>
      <c r="J56" s="206"/>
      <c r="K56" s="207"/>
      <c r="L56" s="205"/>
      <c r="M56" s="205"/>
      <c r="N56" s="173"/>
    </row>
    <row r="57" customFormat="false" ht="12.75" hidden="false" customHeight="true" outlineLevel="0" collapsed="false">
      <c r="B57" s="182" t="n">
        <v>2.2</v>
      </c>
      <c r="C57" s="236" t="s">
        <v>83</v>
      </c>
      <c r="D57" s="236"/>
      <c r="E57" s="184" t="s">
        <v>84</v>
      </c>
      <c r="F57" s="225"/>
      <c r="G57" s="186"/>
      <c r="H57" s="187" t="s">
        <v>76</v>
      </c>
      <c r="I57" s="195"/>
      <c r="J57" s="192"/>
      <c r="K57" s="193"/>
      <c r="L57" s="187" t="s">
        <v>76</v>
      </c>
      <c r="M57" s="195"/>
      <c r="N57" s="190"/>
    </row>
    <row r="58" customFormat="false" ht="12.75" hidden="false" customHeight="false" outlineLevel="0" collapsed="false">
      <c r="B58" s="182"/>
      <c r="C58" s="236"/>
      <c r="D58" s="236"/>
      <c r="E58" s="184"/>
      <c r="F58" s="225"/>
      <c r="G58" s="186"/>
      <c r="H58" s="228" t="e">
        <f aca="false">NA()</f>
        <v>#N/A</v>
      </c>
      <c r="I58" s="228"/>
      <c r="J58" s="192"/>
      <c r="K58" s="193"/>
      <c r="L58" s="194" t="e">
        <f aca="false">NA()</f>
        <v>#N/A</v>
      </c>
      <c r="M58" s="194"/>
      <c r="N58" s="190"/>
    </row>
    <row r="59" customFormat="false" ht="12.75" hidden="false" customHeight="false" outlineLevel="0" collapsed="false">
      <c r="B59" s="182"/>
      <c r="C59" s="236"/>
      <c r="D59" s="236"/>
      <c r="E59" s="184"/>
      <c r="F59" s="225"/>
      <c r="G59" s="186"/>
      <c r="H59" s="228"/>
      <c r="I59" s="228"/>
      <c r="J59" s="192"/>
      <c r="K59" s="193"/>
      <c r="L59" s="194"/>
      <c r="M59" s="194"/>
      <c r="N59" s="190"/>
    </row>
    <row r="60" customFormat="false" ht="12.75" hidden="false" customHeight="false" outlineLevel="0" collapsed="false">
      <c r="B60" s="182"/>
      <c r="C60" s="236"/>
      <c r="D60" s="236"/>
      <c r="E60" s="184"/>
      <c r="F60" s="225"/>
      <c r="G60" s="186"/>
      <c r="H60" s="187"/>
      <c r="I60" s="187"/>
      <c r="J60" s="192"/>
      <c r="K60" s="193"/>
      <c r="L60" s="187"/>
      <c r="M60" s="187"/>
      <c r="N60" s="190"/>
    </row>
    <row r="61" customFormat="false" ht="12.75" hidden="false" customHeight="false" outlineLevel="0" collapsed="false">
      <c r="B61" s="182"/>
      <c r="C61" s="236"/>
      <c r="D61" s="236"/>
      <c r="E61" s="184"/>
      <c r="F61" s="225"/>
      <c r="G61" s="186"/>
      <c r="H61" s="187" t="s">
        <v>77</v>
      </c>
      <c r="I61" s="195"/>
      <c r="J61" s="192"/>
      <c r="K61" s="193"/>
      <c r="L61" s="187" t="s">
        <v>77</v>
      </c>
      <c r="M61" s="195"/>
      <c r="N61" s="190"/>
    </row>
    <row r="62" customFormat="false" ht="12.75" hidden="false" customHeight="false" outlineLevel="0" collapsed="false">
      <c r="B62" s="182"/>
      <c r="C62" s="236"/>
      <c r="D62" s="236"/>
      <c r="E62" s="184"/>
      <c r="F62" s="225"/>
      <c r="G62" s="186"/>
      <c r="H62" s="196" t="e">
        <f aca="false">NA()</f>
        <v>#N/A</v>
      </c>
      <c r="I62" s="196"/>
      <c r="J62" s="192"/>
      <c r="K62" s="193"/>
      <c r="L62" s="197" t="e">
        <f aca="false">NA()</f>
        <v>#N/A</v>
      </c>
      <c r="M62" s="197"/>
      <c r="N62" s="190"/>
    </row>
    <row r="63" customFormat="false" ht="12.75" hidden="false" customHeight="false" outlineLevel="0" collapsed="false">
      <c r="B63" s="182"/>
      <c r="C63" s="236"/>
      <c r="D63" s="236"/>
      <c r="E63" s="184"/>
      <c r="F63" s="225"/>
      <c r="G63" s="198"/>
      <c r="H63" s="195"/>
      <c r="I63" s="195"/>
      <c r="J63" s="199"/>
      <c r="K63" s="200"/>
      <c r="L63" s="195"/>
      <c r="M63" s="195"/>
      <c r="N63" s="201"/>
    </row>
    <row r="64" customFormat="false" ht="12.75" hidden="false" customHeight="false" outlineLevel="0" collapsed="false">
      <c r="B64" s="237" t="s">
        <v>85</v>
      </c>
      <c r="C64" s="237"/>
      <c r="D64" s="237"/>
      <c r="E64" s="237"/>
      <c r="F64" s="237"/>
      <c r="G64" s="237"/>
      <c r="H64" s="237"/>
      <c r="I64" s="237"/>
      <c r="J64" s="237"/>
      <c r="K64" s="238"/>
      <c r="L64" s="239" t="s">
        <v>86</v>
      </c>
      <c r="M64" s="240" t="e">
        <f aca="false">L62+L54+L46+L39+L30+L22</f>
        <v>#N/A</v>
      </c>
      <c r="N64" s="241"/>
    </row>
    <row r="70" customFormat="false" ht="12.75" hidden="false" customHeight="false" outlineLevel="0" collapsed="false">
      <c r="B70" s="154" t="s">
        <v>62</v>
      </c>
      <c r="C70" s="154" t="s">
        <v>63</v>
      </c>
    </row>
    <row r="71" customFormat="false" ht="12.75" hidden="false" customHeight="false" outlineLevel="0" collapsed="false">
      <c r="B71" s="154" t="s">
        <v>64</v>
      </c>
      <c r="C71" s="154" t="s">
        <v>63</v>
      </c>
    </row>
    <row r="73" customFormat="false" ht="12.75" hidden="false" customHeight="false" outlineLevel="0" collapsed="false">
      <c r="B73" s="154" t="s">
        <v>65</v>
      </c>
      <c r="C73" s="154" t="s">
        <v>63</v>
      </c>
    </row>
    <row r="74" customFormat="false" ht="12.75" hidden="false" customHeight="false" outlineLevel="0" collapsed="false">
      <c r="B74" s="155"/>
      <c r="C74" s="155"/>
      <c r="D74" s="155"/>
      <c r="E74" s="155"/>
      <c r="F74" s="155"/>
      <c r="G74" s="155"/>
      <c r="H74" s="155"/>
      <c r="I74" s="155"/>
      <c r="J74" s="155"/>
      <c r="K74" s="155"/>
      <c r="L74" s="155"/>
      <c r="M74" s="155"/>
      <c r="N74" s="155"/>
    </row>
    <row r="75" customFormat="false" ht="12.75" hidden="false" customHeight="false" outlineLevel="0" collapsed="false">
      <c r="B75" s="155"/>
      <c r="C75" s="155"/>
      <c r="D75" s="155"/>
      <c r="E75" s="155"/>
      <c r="F75" s="155"/>
      <c r="G75" s="155"/>
      <c r="H75" s="155"/>
      <c r="I75" s="155"/>
      <c r="J75" s="155"/>
      <c r="K75" s="155"/>
      <c r="L75" s="155"/>
      <c r="M75" s="155"/>
      <c r="N75" s="155"/>
    </row>
    <row r="76" customFormat="false" ht="12.75" hidden="false" customHeight="false" outlineLevel="0" collapsed="false">
      <c r="B76" s="156" t="s">
        <v>66</v>
      </c>
      <c r="C76" s="156"/>
      <c r="D76" s="156"/>
      <c r="E76" s="156"/>
      <c r="F76" s="156"/>
      <c r="G76" s="156"/>
      <c r="H76" s="156"/>
      <c r="I76" s="156"/>
      <c r="J76" s="156"/>
      <c r="K76" s="156"/>
      <c r="L76" s="156"/>
      <c r="M76" s="156"/>
      <c r="N76" s="156"/>
    </row>
    <row r="78" customFormat="false" ht="12.75" hidden="false" customHeight="false" outlineLevel="0" collapsed="false">
      <c r="B78" s="154" t="s">
        <v>67</v>
      </c>
      <c r="C78" s="154"/>
      <c r="F78" s="154" t="s">
        <v>68</v>
      </c>
      <c r="G78" s="154"/>
      <c r="H78" s="154"/>
      <c r="I78" s="154"/>
    </row>
    <row r="80" customFormat="false" ht="18.75" hidden="false" customHeight="true" outlineLevel="0" collapsed="false">
      <c r="B80" s="157"/>
      <c r="C80" s="157"/>
      <c r="D80" s="157"/>
      <c r="E80" s="157"/>
      <c r="F80" s="157"/>
      <c r="G80" s="158"/>
      <c r="H80" s="158"/>
      <c r="I80" s="158"/>
      <c r="J80" s="158"/>
      <c r="K80" s="158"/>
      <c r="L80" s="158"/>
      <c r="M80" s="158"/>
      <c r="N80" s="158"/>
    </row>
    <row r="81" customFormat="false" ht="15.75" hidden="false" customHeight="true" outlineLevel="0" collapsed="false">
      <c r="B81" s="159" t="s">
        <v>69</v>
      </c>
      <c r="C81" s="160" t="s">
        <v>70</v>
      </c>
      <c r="D81" s="160"/>
      <c r="E81" s="161" t="s">
        <v>36</v>
      </c>
      <c r="F81" s="161" t="s">
        <v>37</v>
      </c>
      <c r="G81" s="161" t="s">
        <v>71</v>
      </c>
      <c r="H81" s="161"/>
      <c r="I81" s="161"/>
      <c r="J81" s="161"/>
      <c r="K81" s="162" t="s">
        <v>72</v>
      </c>
      <c r="L81" s="162"/>
      <c r="M81" s="162"/>
      <c r="N81" s="162"/>
    </row>
    <row r="82" customFormat="false" ht="12.75" hidden="false" customHeight="false" outlineLevel="0" collapsed="false">
      <c r="B82" s="163" t="n">
        <v>-1</v>
      </c>
      <c r="C82" s="164" t="n">
        <v>-2</v>
      </c>
      <c r="D82" s="164"/>
      <c r="E82" s="165" t="n">
        <v>-3</v>
      </c>
      <c r="F82" s="165" t="n">
        <v>-4</v>
      </c>
      <c r="G82" s="164" t="n">
        <v>-5</v>
      </c>
      <c r="H82" s="164"/>
      <c r="I82" s="164"/>
      <c r="J82" s="164"/>
      <c r="K82" s="166" t="n">
        <v>-6</v>
      </c>
      <c r="L82" s="166"/>
      <c r="M82" s="166"/>
      <c r="N82" s="166"/>
    </row>
    <row r="83" customFormat="false" ht="6" hidden="false" customHeight="true" outlineLevel="0" collapsed="false">
      <c r="B83" s="174"/>
      <c r="C83" s="175"/>
      <c r="D83" s="176"/>
      <c r="E83" s="177"/>
      <c r="F83" s="177"/>
      <c r="G83" s="178"/>
      <c r="H83" s="179"/>
      <c r="I83" s="179"/>
      <c r="J83" s="180"/>
      <c r="K83" s="178"/>
      <c r="L83" s="179"/>
      <c r="M83" s="179"/>
      <c r="N83" s="181"/>
    </row>
    <row r="84" customFormat="false" ht="12.75" hidden="false" customHeight="true" outlineLevel="0" collapsed="false">
      <c r="B84" s="182" t="n">
        <v>2.21</v>
      </c>
      <c r="C84" s="183" t="s">
        <v>87</v>
      </c>
      <c r="D84" s="183"/>
      <c r="E84" s="184" t="s">
        <v>88</v>
      </c>
      <c r="F84" s="185"/>
      <c r="G84" s="186"/>
      <c r="H84" s="187" t="s">
        <v>76</v>
      </c>
      <c r="I84" s="188"/>
      <c r="J84" s="189"/>
      <c r="K84" s="186"/>
      <c r="L84" s="187" t="s">
        <v>76</v>
      </c>
      <c r="M84" s="188"/>
      <c r="N84" s="190"/>
    </row>
    <row r="85" customFormat="false" ht="12.75" hidden="false" customHeight="false" outlineLevel="0" collapsed="false">
      <c r="B85" s="182"/>
      <c r="C85" s="183"/>
      <c r="D85" s="183"/>
      <c r="E85" s="184"/>
      <c r="F85" s="185"/>
      <c r="G85" s="186"/>
      <c r="H85" s="191" t="e">
        <f aca="false">NA()</f>
        <v>#N/A</v>
      </c>
      <c r="I85" s="191"/>
      <c r="J85" s="192"/>
      <c r="K85" s="193"/>
      <c r="L85" s="194" t="e">
        <f aca="false">NA()</f>
        <v>#N/A</v>
      </c>
      <c r="M85" s="194"/>
      <c r="N85" s="190"/>
    </row>
    <row r="86" customFormat="false" ht="24.75" hidden="false" customHeight="true" outlineLevel="0" collapsed="false">
      <c r="B86" s="182"/>
      <c r="C86" s="183"/>
      <c r="D86" s="183"/>
      <c r="E86" s="184"/>
      <c r="F86" s="185"/>
      <c r="G86" s="186"/>
      <c r="H86" s="191"/>
      <c r="I86" s="191"/>
      <c r="J86" s="192"/>
      <c r="K86" s="193"/>
      <c r="L86" s="194"/>
      <c r="M86" s="194"/>
      <c r="N86" s="190"/>
    </row>
    <row r="87" customFormat="false" ht="12.75" hidden="false" customHeight="false" outlineLevel="0" collapsed="false">
      <c r="B87" s="182"/>
      <c r="C87" s="183"/>
      <c r="D87" s="183"/>
      <c r="E87" s="184"/>
      <c r="F87" s="185"/>
      <c r="G87" s="186"/>
      <c r="H87" s="187"/>
      <c r="I87" s="187"/>
      <c r="J87" s="192"/>
      <c r="K87" s="193"/>
      <c r="L87" s="187"/>
      <c r="M87" s="187"/>
      <c r="N87" s="190"/>
    </row>
    <row r="88" customFormat="false" ht="12.75" hidden="false" customHeight="false" outlineLevel="0" collapsed="false">
      <c r="B88" s="182"/>
      <c r="C88" s="183"/>
      <c r="D88" s="183"/>
      <c r="E88" s="184"/>
      <c r="F88" s="185"/>
      <c r="G88" s="186"/>
      <c r="H88" s="187" t="s">
        <v>77</v>
      </c>
      <c r="I88" s="195"/>
      <c r="J88" s="192"/>
      <c r="K88" s="193"/>
      <c r="L88" s="187" t="s">
        <v>77</v>
      </c>
      <c r="M88" s="195"/>
      <c r="N88" s="190"/>
    </row>
    <row r="89" customFormat="false" ht="12.75" hidden="false" customHeight="false" outlineLevel="0" collapsed="false">
      <c r="B89" s="182"/>
      <c r="C89" s="183"/>
      <c r="D89" s="183"/>
      <c r="E89" s="184"/>
      <c r="F89" s="185"/>
      <c r="G89" s="186"/>
      <c r="H89" s="196" t="e">
        <f aca="false">NA()</f>
        <v>#N/A</v>
      </c>
      <c r="I89" s="196"/>
      <c r="J89" s="192"/>
      <c r="K89" s="193"/>
      <c r="L89" s="197" t="e">
        <f aca="false">NA()</f>
        <v>#N/A</v>
      </c>
      <c r="M89" s="197"/>
      <c r="N89" s="190"/>
    </row>
    <row r="90" customFormat="false" ht="12.75" hidden="false" customHeight="false" outlineLevel="0" collapsed="false">
      <c r="B90" s="182"/>
      <c r="C90" s="183"/>
      <c r="D90" s="183"/>
      <c r="E90" s="184"/>
      <c r="F90" s="185"/>
      <c r="G90" s="198"/>
      <c r="H90" s="195"/>
      <c r="I90" s="195"/>
      <c r="J90" s="199"/>
      <c r="K90" s="200"/>
      <c r="L90" s="195"/>
      <c r="M90" s="195"/>
      <c r="N90" s="201"/>
    </row>
    <row r="91" customFormat="false" ht="6" hidden="false" customHeight="true" outlineLevel="0" collapsed="false">
      <c r="B91" s="202"/>
      <c r="C91" s="203"/>
      <c r="D91" s="203"/>
      <c r="E91" s="203"/>
      <c r="F91" s="203"/>
      <c r="G91" s="204"/>
      <c r="H91" s="205"/>
      <c r="I91" s="205"/>
      <c r="J91" s="206"/>
      <c r="K91" s="207"/>
      <c r="L91" s="205"/>
      <c r="M91" s="205"/>
      <c r="N91" s="173"/>
    </row>
    <row r="92" customFormat="false" ht="12.75" hidden="false" customHeight="true" outlineLevel="0" collapsed="false">
      <c r="B92" s="182" t="n">
        <v>2.3</v>
      </c>
      <c r="C92" s="183" t="s">
        <v>89</v>
      </c>
      <c r="D92" s="183"/>
      <c r="E92" s="184" t="s">
        <v>75</v>
      </c>
      <c r="F92" s="185"/>
      <c r="G92" s="186"/>
      <c r="H92" s="187" t="s">
        <v>76</v>
      </c>
      <c r="I92" s="195"/>
      <c r="J92" s="192"/>
      <c r="K92" s="193"/>
      <c r="L92" s="187" t="s">
        <v>76</v>
      </c>
      <c r="M92" s="195"/>
      <c r="N92" s="190"/>
    </row>
    <row r="93" customFormat="false" ht="12.75" hidden="false" customHeight="false" outlineLevel="0" collapsed="false">
      <c r="B93" s="182"/>
      <c r="C93" s="183"/>
      <c r="D93" s="183"/>
      <c r="E93" s="184"/>
      <c r="F93" s="185"/>
      <c r="G93" s="186"/>
      <c r="H93" s="191" t="e">
        <f aca="false">NA()</f>
        <v>#N/A</v>
      </c>
      <c r="I93" s="191"/>
      <c r="J93" s="192"/>
      <c r="K93" s="193"/>
      <c r="L93" s="194" t="e">
        <f aca="false">NA()</f>
        <v>#N/A</v>
      </c>
      <c r="M93" s="194"/>
      <c r="N93" s="190"/>
    </row>
    <row r="94" customFormat="false" ht="12.75" hidden="false" customHeight="false" outlineLevel="0" collapsed="false">
      <c r="B94" s="182"/>
      <c r="C94" s="183"/>
      <c r="D94" s="183"/>
      <c r="E94" s="184"/>
      <c r="F94" s="185"/>
      <c r="G94" s="186"/>
      <c r="H94" s="191"/>
      <c r="I94" s="191"/>
      <c r="J94" s="192"/>
      <c r="K94" s="193"/>
      <c r="L94" s="194"/>
      <c r="M94" s="194"/>
      <c r="N94" s="190"/>
    </row>
    <row r="95" customFormat="false" ht="12.75" hidden="false" customHeight="false" outlineLevel="0" collapsed="false">
      <c r="B95" s="182"/>
      <c r="C95" s="183"/>
      <c r="D95" s="183"/>
      <c r="E95" s="184"/>
      <c r="F95" s="185"/>
      <c r="G95" s="186"/>
      <c r="H95" s="187"/>
      <c r="I95" s="187"/>
      <c r="J95" s="192"/>
      <c r="K95" s="193"/>
      <c r="L95" s="187"/>
      <c r="M95" s="187"/>
      <c r="N95" s="190"/>
    </row>
    <row r="96" customFormat="false" ht="12.75" hidden="false" customHeight="false" outlineLevel="0" collapsed="false">
      <c r="B96" s="182"/>
      <c r="C96" s="183"/>
      <c r="D96" s="183"/>
      <c r="E96" s="184"/>
      <c r="F96" s="185"/>
      <c r="G96" s="186"/>
      <c r="H96" s="187" t="s">
        <v>77</v>
      </c>
      <c r="I96" s="195"/>
      <c r="J96" s="192"/>
      <c r="K96" s="193"/>
      <c r="L96" s="187" t="s">
        <v>77</v>
      </c>
      <c r="M96" s="195"/>
      <c r="N96" s="190"/>
    </row>
    <row r="97" customFormat="false" ht="12.75" hidden="false" customHeight="false" outlineLevel="0" collapsed="false">
      <c r="B97" s="182"/>
      <c r="C97" s="183"/>
      <c r="D97" s="183"/>
      <c r="E97" s="184"/>
      <c r="F97" s="185"/>
      <c r="G97" s="186"/>
      <c r="H97" s="196" t="e">
        <f aca="false">NA()</f>
        <v>#N/A</v>
      </c>
      <c r="I97" s="196"/>
      <c r="J97" s="192"/>
      <c r="K97" s="193"/>
      <c r="L97" s="197" t="e">
        <f aca="false">NA()</f>
        <v>#N/A</v>
      </c>
      <c r="M97" s="197"/>
      <c r="N97" s="190"/>
    </row>
    <row r="98" customFormat="false" ht="12.75" hidden="false" customHeight="false" outlineLevel="0" collapsed="false">
      <c r="B98" s="182"/>
      <c r="C98" s="183"/>
      <c r="D98" s="183"/>
      <c r="E98" s="184"/>
      <c r="F98" s="185"/>
      <c r="G98" s="198"/>
      <c r="H98" s="195"/>
      <c r="I98" s="195"/>
      <c r="J98" s="199"/>
      <c r="K98" s="200"/>
      <c r="L98" s="195"/>
      <c r="M98" s="195"/>
      <c r="N98" s="201"/>
    </row>
    <row r="99" customFormat="false" ht="12.75" hidden="false" customHeight="false" outlineLevel="0" collapsed="false">
      <c r="B99" s="242"/>
      <c r="D99" s="215"/>
      <c r="E99" s="177"/>
      <c r="F99" s="177"/>
      <c r="G99" s="178"/>
      <c r="H99" s="216"/>
      <c r="I99" s="216"/>
      <c r="J99" s="217"/>
      <c r="K99" s="218"/>
      <c r="L99" s="216"/>
      <c r="M99" s="216"/>
      <c r="N99" s="181"/>
    </row>
    <row r="100" customFormat="false" ht="12.75" hidden="false" customHeight="false" outlineLevel="0" collapsed="false">
      <c r="B100" s="174" t="n">
        <v>2.31</v>
      </c>
      <c r="C100" s="243" t="s">
        <v>90</v>
      </c>
      <c r="D100" s="243"/>
      <c r="E100" s="184" t="s">
        <v>88</v>
      </c>
      <c r="F100" s="185"/>
      <c r="G100" s="186"/>
      <c r="H100" s="187" t="s">
        <v>76</v>
      </c>
      <c r="I100" s="195"/>
      <c r="J100" s="192"/>
      <c r="K100" s="193"/>
      <c r="L100" s="187" t="s">
        <v>76</v>
      </c>
      <c r="M100" s="195"/>
      <c r="N100" s="190"/>
    </row>
    <row r="101" customFormat="false" ht="12.75" hidden="false" customHeight="false" outlineLevel="0" collapsed="false">
      <c r="B101" s="174"/>
      <c r="C101" s="243"/>
      <c r="D101" s="243"/>
      <c r="E101" s="184"/>
      <c r="F101" s="185"/>
      <c r="G101" s="186"/>
      <c r="H101" s="191" t="e">
        <f aca="false">NA()</f>
        <v>#N/A</v>
      </c>
      <c r="I101" s="191"/>
      <c r="J101" s="192"/>
      <c r="K101" s="193"/>
      <c r="L101" s="194" t="e">
        <f aca="false">NA()</f>
        <v>#N/A</v>
      </c>
      <c r="M101" s="194"/>
      <c r="N101" s="190"/>
    </row>
    <row r="102" customFormat="false" ht="12.75" hidden="false" customHeight="false" outlineLevel="0" collapsed="false">
      <c r="B102" s="174"/>
      <c r="C102" s="243"/>
      <c r="D102" s="243"/>
      <c r="E102" s="184"/>
      <c r="F102" s="185"/>
      <c r="G102" s="186"/>
      <c r="H102" s="191"/>
      <c r="I102" s="191"/>
      <c r="J102" s="192"/>
      <c r="K102" s="193"/>
      <c r="L102" s="194"/>
      <c r="M102" s="194"/>
      <c r="N102" s="190"/>
    </row>
    <row r="103" customFormat="false" ht="12.75" hidden="false" customHeight="false" outlineLevel="0" collapsed="false">
      <c r="B103" s="174"/>
      <c r="C103" s="243"/>
      <c r="D103" s="243"/>
      <c r="E103" s="184"/>
      <c r="F103" s="185"/>
      <c r="G103" s="186"/>
      <c r="H103" s="187"/>
      <c r="I103" s="187"/>
      <c r="J103" s="192"/>
      <c r="K103" s="193"/>
      <c r="L103" s="187"/>
      <c r="M103" s="187"/>
      <c r="N103" s="190"/>
    </row>
    <row r="104" customFormat="false" ht="12.75" hidden="false" customHeight="false" outlineLevel="0" collapsed="false">
      <c r="B104" s="174"/>
      <c r="C104" s="243"/>
      <c r="D104" s="243"/>
      <c r="E104" s="184"/>
      <c r="F104" s="185"/>
      <c r="G104" s="186"/>
      <c r="H104" s="187" t="s">
        <v>77</v>
      </c>
      <c r="I104" s="195"/>
      <c r="J104" s="192"/>
      <c r="K104" s="193"/>
      <c r="L104" s="187" t="s">
        <v>77</v>
      </c>
      <c r="M104" s="195"/>
      <c r="N104" s="190"/>
    </row>
    <row r="105" customFormat="false" ht="12.75" hidden="false" customHeight="false" outlineLevel="0" collapsed="false">
      <c r="B105" s="174"/>
      <c r="C105" s="243"/>
      <c r="D105" s="243"/>
      <c r="E105" s="184"/>
      <c r="F105" s="185"/>
      <c r="G105" s="186"/>
      <c r="H105" s="196" t="e">
        <f aca="false">NA()</f>
        <v>#N/A</v>
      </c>
      <c r="I105" s="196"/>
      <c r="J105" s="192"/>
      <c r="K105" s="193"/>
      <c r="L105" s="197" t="e">
        <f aca="false">NA()</f>
        <v>#N/A</v>
      </c>
      <c r="M105" s="197"/>
      <c r="N105" s="190"/>
    </row>
    <row r="106" customFormat="false" ht="12.75" hidden="false" customHeight="false" outlineLevel="0" collapsed="false">
      <c r="B106" s="182"/>
      <c r="C106" s="243"/>
      <c r="D106" s="243"/>
      <c r="E106" s="184"/>
      <c r="F106" s="185"/>
      <c r="G106" s="198"/>
      <c r="H106" s="195"/>
      <c r="I106" s="195"/>
      <c r="J106" s="199"/>
      <c r="K106" s="200"/>
      <c r="L106" s="195"/>
      <c r="M106" s="195"/>
      <c r="N106" s="201"/>
    </row>
    <row r="107" customFormat="false" ht="12.75" hidden="true" customHeight="false" outlineLevel="0" collapsed="false">
      <c r="B107" s="182"/>
      <c r="C107" s="223"/>
      <c r="D107" s="224"/>
      <c r="E107" s="184"/>
      <c r="F107" s="225"/>
      <c r="G107" s="186"/>
      <c r="H107" s="187" t="s">
        <v>76</v>
      </c>
      <c r="I107" s="195"/>
      <c r="J107" s="192"/>
      <c r="K107" s="193"/>
      <c r="L107" s="187" t="s">
        <v>76</v>
      </c>
      <c r="M107" s="195"/>
      <c r="N107" s="190"/>
    </row>
    <row r="108" customFormat="false" ht="12.75" hidden="true" customHeight="false" outlineLevel="0" collapsed="false">
      <c r="B108" s="182"/>
      <c r="C108" s="226"/>
      <c r="D108" s="227"/>
      <c r="E108" s="184"/>
      <c r="F108" s="225"/>
      <c r="G108" s="186"/>
      <c r="H108" s="228" t="e">
        <f aca="false">NA()</f>
        <v>#N/A</v>
      </c>
      <c r="I108" s="228"/>
      <c r="J108" s="192"/>
      <c r="K108" s="193"/>
      <c r="L108" s="194" t="e">
        <f aca="false">NA()</f>
        <v>#N/A</v>
      </c>
      <c r="M108" s="194"/>
      <c r="N108" s="190"/>
    </row>
    <row r="109" customFormat="false" ht="12.75" hidden="true" customHeight="false" outlineLevel="0" collapsed="false">
      <c r="B109" s="182"/>
      <c r="C109" s="226"/>
      <c r="D109" s="227"/>
      <c r="E109" s="184"/>
      <c r="F109" s="225"/>
      <c r="G109" s="186"/>
      <c r="H109" s="228"/>
      <c r="I109" s="228"/>
      <c r="J109" s="192"/>
      <c r="K109" s="193"/>
      <c r="L109" s="194"/>
      <c r="M109" s="194"/>
      <c r="N109" s="190"/>
    </row>
    <row r="110" customFormat="false" ht="12.75" hidden="true" customHeight="false" outlineLevel="0" collapsed="false">
      <c r="B110" s="182"/>
      <c r="C110" s="226"/>
      <c r="D110" s="227"/>
      <c r="E110" s="184"/>
      <c r="F110" s="225"/>
      <c r="G110" s="186"/>
      <c r="H110" s="187"/>
      <c r="I110" s="187"/>
      <c r="J110" s="192"/>
      <c r="K110" s="193"/>
      <c r="L110" s="187"/>
      <c r="M110" s="187"/>
      <c r="N110" s="190"/>
    </row>
    <row r="111" customFormat="false" ht="12.75" hidden="true" customHeight="false" outlineLevel="0" collapsed="false">
      <c r="B111" s="182"/>
      <c r="C111" s="226"/>
      <c r="D111" s="227"/>
      <c r="E111" s="184"/>
      <c r="F111" s="225"/>
      <c r="G111" s="186"/>
      <c r="H111" s="187" t="s">
        <v>77</v>
      </c>
      <c r="I111" s="195"/>
      <c r="J111" s="192"/>
      <c r="K111" s="193"/>
      <c r="L111" s="187" t="s">
        <v>77</v>
      </c>
      <c r="M111" s="195"/>
      <c r="N111" s="190"/>
    </row>
    <row r="112" customFormat="false" ht="12.75" hidden="true" customHeight="false" outlineLevel="0" collapsed="false">
      <c r="B112" s="182"/>
      <c r="C112" s="226"/>
      <c r="D112" s="227"/>
      <c r="E112" s="184"/>
      <c r="F112" s="225"/>
      <c r="G112" s="186"/>
      <c r="H112" s="196" t="e">
        <f aca="false">NA()</f>
        <v>#N/A</v>
      </c>
      <c r="I112" s="196"/>
      <c r="J112" s="192"/>
      <c r="K112" s="193"/>
      <c r="L112" s="197" t="e">
        <f aca="false">NA()</f>
        <v>#N/A</v>
      </c>
      <c r="M112" s="197"/>
      <c r="N112" s="190"/>
    </row>
    <row r="113" customFormat="false" ht="12.75" hidden="true" customHeight="false" outlineLevel="0" collapsed="false">
      <c r="B113" s="182"/>
      <c r="C113" s="229"/>
      <c r="D113" s="230"/>
      <c r="E113" s="184"/>
      <c r="F113" s="225"/>
      <c r="G113" s="198"/>
      <c r="H113" s="195"/>
      <c r="I113" s="195"/>
      <c r="J113" s="199"/>
      <c r="K113" s="200"/>
      <c r="L113" s="195"/>
      <c r="M113" s="195"/>
      <c r="N113" s="201"/>
    </row>
    <row r="114" customFormat="false" ht="4.5" hidden="false" customHeight="true" outlineLevel="0" collapsed="false">
      <c r="B114" s="202"/>
      <c r="C114" s="203"/>
      <c r="D114" s="203"/>
      <c r="E114" s="203"/>
      <c r="F114" s="203"/>
      <c r="G114" s="204"/>
      <c r="H114" s="205"/>
      <c r="I114" s="205"/>
      <c r="J114" s="206"/>
      <c r="K114" s="207"/>
      <c r="L114" s="205"/>
      <c r="M114" s="205"/>
      <c r="N114" s="173"/>
    </row>
    <row r="115" customFormat="false" ht="15" hidden="false" customHeight="true" outlineLevel="0" collapsed="false">
      <c r="B115" s="182"/>
      <c r="C115" s="231"/>
      <c r="D115" s="231"/>
      <c r="E115" s="184"/>
      <c r="F115" s="185"/>
      <c r="G115" s="186"/>
      <c r="H115" s="187" t="s">
        <v>76</v>
      </c>
      <c r="I115" s="195"/>
      <c r="J115" s="192"/>
      <c r="K115" s="193"/>
      <c r="L115" s="187" t="s">
        <v>76</v>
      </c>
      <c r="M115" s="195"/>
      <c r="N115" s="190"/>
    </row>
    <row r="116" customFormat="false" ht="12.75" hidden="false" customHeight="false" outlineLevel="0" collapsed="false">
      <c r="B116" s="182"/>
      <c r="C116" s="232"/>
      <c r="D116" s="232"/>
      <c r="E116" s="184"/>
      <c r="F116" s="185"/>
      <c r="G116" s="186"/>
      <c r="H116" s="191" t="e">
        <f aca="false">NA()</f>
        <v>#N/A</v>
      </c>
      <c r="I116" s="191"/>
      <c r="J116" s="192"/>
      <c r="K116" s="193"/>
      <c r="L116" s="194" t="e">
        <f aca="false">NA()</f>
        <v>#N/A</v>
      </c>
      <c r="M116" s="194"/>
      <c r="N116" s="190"/>
    </row>
    <row r="117" customFormat="false" ht="12.75" hidden="false" customHeight="false" outlineLevel="0" collapsed="false">
      <c r="B117" s="182"/>
      <c r="C117" s="232"/>
      <c r="D117" s="232"/>
      <c r="E117" s="184"/>
      <c r="F117" s="185"/>
      <c r="G117" s="186"/>
      <c r="H117" s="191"/>
      <c r="I117" s="191"/>
      <c r="J117" s="192"/>
      <c r="K117" s="193"/>
      <c r="L117" s="194"/>
      <c r="M117" s="194"/>
      <c r="N117" s="190"/>
    </row>
    <row r="118" customFormat="false" ht="12.75" hidden="false" customHeight="false" outlineLevel="0" collapsed="false">
      <c r="B118" s="182"/>
      <c r="C118" s="232"/>
      <c r="D118" s="232"/>
      <c r="E118" s="184"/>
      <c r="F118" s="185"/>
      <c r="G118" s="186"/>
      <c r="H118" s="187"/>
      <c r="I118" s="187"/>
      <c r="J118" s="192"/>
      <c r="K118" s="193"/>
      <c r="L118" s="187"/>
      <c r="M118" s="187"/>
      <c r="N118" s="190"/>
    </row>
    <row r="119" customFormat="false" ht="12.75" hidden="false" customHeight="false" outlineLevel="0" collapsed="false">
      <c r="B119" s="182"/>
      <c r="C119" s="232"/>
      <c r="D119" s="232"/>
      <c r="E119" s="184"/>
      <c r="F119" s="185"/>
      <c r="G119" s="186"/>
      <c r="H119" s="187" t="s">
        <v>77</v>
      </c>
      <c r="I119" s="195"/>
      <c r="J119" s="192"/>
      <c r="K119" s="193"/>
      <c r="L119" s="187" t="s">
        <v>77</v>
      </c>
      <c r="M119" s="195"/>
      <c r="N119" s="190"/>
    </row>
    <row r="120" customFormat="false" ht="12.75" hidden="false" customHeight="false" outlineLevel="0" collapsed="false">
      <c r="B120" s="182"/>
      <c r="C120" s="232"/>
      <c r="D120" s="232"/>
      <c r="E120" s="184"/>
      <c r="F120" s="185"/>
      <c r="G120" s="186"/>
      <c r="H120" s="196" t="e">
        <f aca="false">NA()</f>
        <v>#N/A</v>
      </c>
      <c r="I120" s="196"/>
      <c r="J120" s="192"/>
      <c r="K120" s="193"/>
      <c r="L120" s="197" t="e">
        <f aca="false">NA()</f>
        <v>#N/A</v>
      </c>
      <c r="M120" s="197"/>
      <c r="N120" s="190"/>
    </row>
    <row r="121" customFormat="false" ht="12.75" hidden="false" customHeight="false" outlineLevel="0" collapsed="false">
      <c r="B121" s="182"/>
      <c r="C121" s="233"/>
      <c r="D121" s="233"/>
      <c r="E121" s="184"/>
      <c r="F121" s="185"/>
      <c r="G121" s="198"/>
      <c r="H121" s="195"/>
      <c r="I121" s="195"/>
      <c r="J121" s="199"/>
      <c r="K121" s="200"/>
      <c r="L121" s="234"/>
      <c r="M121" s="195"/>
      <c r="N121" s="201"/>
    </row>
    <row r="122" customFormat="false" ht="5.25" hidden="false" customHeight="true" outlineLevel="0" collapsed="false">
      <c r="B122" s="202"/>
      <c r="C122" s="244"/>
      <c r="D122" s="244"/>
      <c r="E122" s="203"/>
      <c r="F122" s="203"/>
      <c r="G122" s="204"/>
      <c r="H122" s="205"/>
      <c r="I122" s="205"/>
      <c r="J122" s="206"/>
      <c r="K122" s="207"/>
      <c r="L122" s="205"/>
      <c r="M122" s="205"/>
      <c r="N122" s="173"/>
    </row>
    <row r="123" customFormat="false" ht="12.75" hidden="false" customHeight="false" outlineLevel="0" collapsed="false">
      <c r="B123" s="182"/>
      <c r="C123" s="244"/>
      <c r="D123" s="244"/>
      <c r="E123" s="184"/>
      <c r="F123" s="225"/>
      <c r="G123" s="186"/>
      <c r="H123" s="187" t="s">
        <v>76</v>
      </c>
      <c r="I123" s="195"/>
      <c r="J123" s="192"/>
      <c r="K123" s="193"/>
      <c r="L123" s="187" t="s">
        <v>76</v>
      </c>
      <c r="M123" s="195"/>
      <c r="N123" s="190"/>
    </row>
    <row r="124" customFormat="false" ht="12.75" hidden="false" customHeight="false" outlineLevel="0" collapsed="false">
      <c r="B124" s="182"/>
      <c r="C124" s="244"/>
      <c r="D124" s="244"/>
      <c r="E124" s="184"/>
      <c r="F124" s="225"/>
      <c r="G124" s="186"/>
      <c r="H124" s="228" t="e">
        <f aca="false">NA()</f>
        <v>#N/A</v>
      </c>
      <c r="I124" s="228"/>
      <c r="J124" s="192"/>
      <c r="K124" s="193"/>
      <c r="L124" s="194" t="e">
        <f aca="false">NA()</f>
        <v>#N/A</v>
      </c>
      <c r="M124" s="194"/>
      <c r="N124" s="190"/>
    </row>
    <row r="125" customFormat="false" ht="12.75" hidden="false" customHeight="false" outlineLevel="0" collapsed="false">
      <c r="B125" s="182"/>
      <c r="C125" s="244"/>
      <c r="D125" s="244"/>
      <c r="E125" s="184"/>
      <c r="F125" s="225"/>
      <c r="G125" s="186"/>
      <c r="H125" s="228"/>
      <c r="I125" s="228"/>
      <c r="J125" s="192"/>
      <c r="K125" s="193"/>
      <c r="L125" s="194"/>
      <c r="M125" s="194"/>
      <c r="N125" s="190"/>
    </row>
    <row r="126" customFormat="false" ht="12.75" hidden="false" customHeight="false" outlineLevel="0" collapsed="false">
      <c r="B126" s="182"/>
      <c r="C126" s="244"/>
      <c r="D126" s="244"/>
      <c r="E126" s="184"/>
      <c r="F126" s="225"/>
      <c r="G126" s="186"/>
      <c r="H126" s="187"/>
      <c r="I126" s="187"/>
      <c r="J126" s="192"/>
      <c r="K126" s="193"/>
      <c r="L126" s="187"/>
      <c r="M126" s="187"/>
      <c r="N126" s="190"/>
    </row>
    <row r="127" customFormat="false" ht="12.75" hidden="false" customHeight="false" outlineLevel="0" collapsed="false">
      <c r="B127" s="182"/>
      <c r="C127" s="244"/>
      <c r="D127" s="244"/>
      <c r="E127" s="184"/>
      <c r="F127" s="225"/>
      <c r="G127" s="186"/>
      <c r="H127" s="187" t="s">
        <v>77</v>
      </c>
      <c r="I127" s="195"/>
      <c r="J127" s="192"/>
      <c r="K127" s="193"/>
      <c r="L127" s="187" t="s">
        <v>77</v>
      </c>
      <c r="M127" s="195"/>
      <c r="N127" s="190"/>
    </row>
    <row r="128" customFormat="false" ht="12.75" hidden="false" customHeight="false" outlineLevel="0" collapsed="false">
      <c r="B128" s="182"/>
      <c r="C128" s="244"/>
      <c r="D128" s="244"/>
      <c r="E128" s="184"/>
      <c r="F128" s="225"/>
      <c r="G128" s="186"/>
      <c r="H128" s="196" t="e">
        <f aca="false">NA()</f>
        <v>#N/A</v>
      </c>
      <c r="I128" s="196"/>
      <c r="J128" s="192"/>
      <c r="K128" s="193"/>
      <c r="L128" s="197" t="e">
        <f aca="false">NA()</f>
        <v>#N/A</v>
      </c>
      <c r="M128" s="197"/>
      <c r="N128" s="190"/>
    </row>
    <row r="129" customFormat="false" ht="12.75" hidden="false" customHeight="false" outlineLevel="0" collapsed="false">
      <c r="B129" s="182"/>
      <c r="C129" s="244"/>
      <c r="D129" s="244"/>
      <c r="E129" s="184"/>
      <c r="F129" s="225"/>
      <c r="G129" s="198"/>
      <c r="H129" s="195"/>
      <c r="I129" s="195"/>
      <c r="J129" s="199"/>
      <c r="K129" s="200"/>
      <c r="L129" s="195"/>
      <c r="M129" s="195"/>
      <c r="N129" s="201"/>
    </row>
    <row r="130" customFormat="false" ht="12.75" hidden="false" customHeight="false" outlineLevel="0" collapsed="false">
      <c r="B130" s="237" t="s">
        <v>85</v>
      </c>
      <c r="C130" s="237"/>
      <c r="D130" s="237"/>
      <c r="E130" s="237"/>
      <c r="F130" s="237"/>
      <c r="G130" s="237"/>
      <c r="H130" s="237"/>
      <c r="I130" s="237"/>
      <c r="J130" s="237"/>
      <c r="K130" s="238"/>
      <c r="L130" s="239" t="s">
        <v>86</v>
      </c>
      <c r="M130" s="240" t="e">
        <f aca="false">L128+L120+L112+L105+L97+L89</f>
        <v>#N/A</v>
      </c>
      <c r="N130" s="241"/>
    </row>
    <row r="135" customFormat="false" ht="12.75" hidden="false" customHeight="false" outlineLevel="0" collapsed="false">
      <c r="B135" s="154" t="s">
        <v>62</v>
      </c>
      <c r="C135" s="154" t="s">
        <v>63</v>
      </c>
    </row>
    <row r="136" customFormat="false" ht="12.75" hidden="false" customHeight="false" outlineLevel="0" collapsed="false">
      <c r="B136" s="154" t="s">
        <v>64</v>
      </c>
      <c r="C136" s="154" t="s">
        <v>63</v>
      </c>
    </row>
    <row r="138" customFormat="false" ht="12.75" hidden="false" customHeight="false" outlineLevel="0" collapsed="false">
      <c r="B138" s="154" t="s">
        <v>65</v>
      </c>
      <c r="C138" s="154" t="s">
        <v>63</v>
      </c>
    </row>
    <row r="139" customFormat="false" ht="12.75" hidden="false" customHeight="false" outlineLevel="0" collapsed="false">
      <c r="B139" s="155"/>
      <c r="C139" s="155"/>
      <c r="D139" s="155"/>
      <c r="E139" s="155"/>
      <c r="F139" s="155"/>
      <c r="G139" s="155"/>
      <c r="H139" s="155"/>
      <c r="I139" s="155"/>
      <c r="J139" s="155"/>
      <c r="K139" s="155"/>
      <c r="L139" s="155"/>
      <c r="M139" s="155"/>
      <c r="N139" s="155"/>
    </row>
    <row r="140" customFormat="false" ht="12.75" hidden="false" customHeight="false" outlineLevel="0" collapsed="false">
      <c r="B140" s="155"/>
      <c r="C140" s="155"/>
      <c r="D140" s="155"/>
      <c r="E140" s="155"/>
      <c r="F140" s="155"/>
      <c r="G140" s="155"/>
      <c r="H140" s="155"/>
      <c r="I140" s="155"/>
      <c r="J140" s="155"/>
      <c r="K140" s="155"/>
      <c r="L140" s="155"/>
      <c r="M140" s="155"/>
      <c r="N140" s="155"/>
    </row>
    <row r="141" customFormat="false" ht="12.75" hidden="false" customHeight="false" outlineLevel="0" collapsed="false">
      <c r="B141" s="156" t="s">
        <v>66</v>
      </c>
      <c r="C141" s="156"/>
      <c r="D141" s="156"/>
      <c r="E141" s="156"/>
      <c r="F141" s="156"/>
      <c r="G141" s="156"/>
      <c r="H141" s="156"/>
      <c r="I141" s="156"/>
      <c r="J141" s="156"/>
      <c r="K141" s="156"/>
      <c r="L141" s="156"/>
      <c r="M141" s="156"/>
      <c r="N141" s="156"/>
    </row>
    <row r="143" customFormat="false" ht="12.75" hidden="false" customHeight="false" outlineLevel="0" collapsed="false">
      <c r="B143" s="154" t="s">
        <v>67</v>
      </c>
      <c r="C143" s="154"/>
      <c r="F143" s="154" t="s">
        <v>68</v>
      </c>
      <c r="G143" s="154"/>
      <c r="H143" s="154"/>
      <c r="I143" s="154"/>
    </row>
    <row r="145" customFormat="false" ht="18.75" hidden="false" customHeight="true" outlineLevel="0" collapsed="false">
      <c r="B145" s="157"/>
      <c r="C145" s="157"/>
      <c r="D145" s="157"/>
      <c r="E145" s="157"/>
      <c r="F145" s="157"/>
      <c r="G145" s="158"/>
      <c r="H145" s="158"/>
      <c r="I145" s="158"/>
      <c r="J145" s="158"/>
      <c r="K145" s="158"/>
      <c r="L145" s="158"/>
      <c r="M145" s="158"/>
      <c r="N145" s="158"/>
    </row>
    <row r="146" customFormat="false" ht="15.75" hidden="false" customHeight="true" outlineLevel="0" collapsed="false">
      <c r="B146" s="159" t="s">
        <v>69</v>
      </c>
      <c r="C146" s="160" t="s">
        <v>70</v>
      </c>
      <c r="D146" s="160"/>
      <c r="E146" s="161" t="s">
        <v>36</v>
      </c>
      <c r="F146" s="161" t="s">
        <v>37</v>
      </c>
      <c r="G146" s="161" t="s">
        <v>71</v>
      </c>
      <c r="H146" s="161"/>
      <c r="I146" s="161"/>
      <c r="J146" s="161"/>
      <c r="K146" s="162" t="s">
        <v>72</v>
      </c>
      <c r="L146" s="162"/>
      <c r="M146" s="162"/>
      <c r="N146" s="162"/>
    </row>
    <row r="147" customFormat="false" ht="12.75" hidden="false" customHeight="false" outlineLevel="0" collapsed="false">
      <c r="B147" s="163" t="n">
        <v>-1</v>
      </c>
      <c r="C147" s="164" t="n">
        <v>-2</v>
      </c>
      <c r="D147" s="164"/>
      <c r="E147" s="165" t="n">
        <v>-3</v>
      </c>
      <c r="F147" s="165" t="n">
        <v>-4</v>
      </c>
      <c r="G147" s="164" t="n">
        <v>-5</v>
      </c>
      <c r="H147" s="164"/>
      <c r="I147" s="164"/>
      <c r="J147" s="164"/>
      <c r="K147" s="166" t="n">
        <v>-6</v>
      </c>
      <c r="L147" s="166"/>
      <c r="M147" s="166"/>
      <c r="N147" s="166"/>
    </row>
    <row r="148" customFormat="false" ht="6" hidden="false" customHeight="true" outlineLevel="0" collapsed="false">
      <c r="B148" s="174"/>
      <c r="C148" s="175"/>
      <c r="D148" s="176"/>
      <c r="E148" s="177"/>
      <c r="F148" s="177"/>
      <c r="G148" s="178"/>
      <c r="H148" s="179"/>
      <c r="I148" s="179"/>
      <c r="J148" s="180"/>
      <c r="K148" s="178"/>
      <c r="L148" s="179"/>
      <c r="M148" s="179"/>
      <c r="N148" s="181"/>
    </row>
    <row r="149" customFormat="false" ht="12.75" hidden="false" customHeight="false" outlineLevel="0" collapsed="false">
      <c r="B149" s="182"/>
      <c r="C149" s="183"/>
      <c r="D149" s="183"/>
      <c r="E149" s="184"/>
      <c r="F149" s="185"/>
      <c r="G149" s="186"/>
      <c r="H149" s="187" t="s">
        <v>76</v>
      </c>
      <c r="I149" s="188"/>
      <c r="J149" s="189"/>
      <c r="K149" s="186"/>
      <c r="L149" s="187" t="s">
        <v>76</v>
      </c>
      <c r="M149" s="188"/>
      <c r="N149" s="190"/>
    </row>
    <row r="150" customFormat="false" ht="12.75" hidden="false" customHeight="false" outlineLevel="0" collapsed="false">
      <c r="B150" s="182"/>
      <c r="C150" s="183"/>
      <c r="D150" s="183"/>
      <c r="E150" s="184"/>
      <c r="F150" s="185"/>
      <c r="G150" s="186"/>
      <c r="H150" s="191" t="e">
        <f aca="false">NA()</f>
        <v>#N/A</v>
      </c>
      <c r="I150" s="191"/>
      <c r="J150" s="192"/>
      <c r="K150" s="193"/>
      <c r="L150" s="194" t="e">
        <f aca="false">NA()</f>
        <v>#N/A</v>
      </c>
      <c r="M150" s="194"/>
      <c r="N150" s="190"/>
    </row>
    <row r="151" customFormat="false" ht="24.75" hidden="false" customHeight="true" outlineLevel="0" collapsed="false">
      <c r="B151" s="182"/>
      <c r="C151" s="183"/>
      <c r="D151" s="183"/>
      <c r="E151" s="184"/>
      <c r="F151" s="185"/>
      <c r="G151" s="186"/>
      <c r="H151" s="191"/>
      <c r="I151" s="191"/>
      <c r="J151" s="192"/>
      <c r="K151" s="193"/>
      <c r="L151" s="194"/>
      <c r="M151" s="194"/>
      <c r="N151" s="190"/>
    </row>
    <row r="152" customFormat="false" ht="12.75" hidden="false" customHeight="false" outlineLevel="0" collapsed="false">
      <c r="B152" s="182"/>
      <c r="C152" s="183"/>
      <c r="D152" s="183"/>
      <c r="E152" s="184"/>
      <c r="F152" s="185"/>
      <c r="G152" s="186"/>
      <c r="H152" s="187"/>
      <c r="I152" s="187"/>
      <c r="J152" s="192"/>
      <c r="K152" s="193"/>
      <c r="L152" s="187"/>
      <c r="M152" s="187"/>
      <c r="N152" s="190"/>
    </row>
    <row r="153" customFormat="false" ht="12.75" hidden="false" customHeight="false" outlineLevel="0" collapsed="false">
      <c r="B153" s="182"/>
      <c r="C153" s="183"/>
      <c r="D153" s="183"/>
      <c r="E153" s="184"/>
      <c r="F153" s="185"/>
      <c r="G153" s="186"/>
      <c r="H153" s="187" t="s">
        <v>77</v>
      </c>
      <c r="I153" s="195"/>
      <c r="J153" s="192"/>
      <c r="K153" s="193"/>
      <c r="L153" s="187" t="s">
        <v>77</v>
      </c>
      <c r="M153" s="195"/>
      <c r="N153" s="190"/>
    </row>
    <row r="154" customFormat="false" ht="12.75" hidden="false" customHeight="false" outlineLevel="0" collapsed="false">
      <c r="B154" s="182"/>
      <c r="C154" s="183"/>
      <c r="D154" s="183"/>
      <c r="E154" s="184"/>
      <c r="F154" s="185"/>
      <c r="G154" s="186"/>
      <c r="H154" s="196" t="e">
        <f aca="false">NA()</f>
        <v>#N/A</v>
      </c>
      <c r="I154" s="196"/>
      <c r="J154" s="192"/>
      <c r="K154" s="193"/>
      <c r="L154" s="197" t="e">
        <f aca="false">NA()</f>
        <v>#N/A</v>
      </c>
      <c r="M154" s="197"/>
      <c r="N154" s="190"/>
    </row>
    <row r="155" customFormat="false" ht="12.75" hidden="false" customHeight="false" outlineLevel="0" collapsed="false">
      <c r="B155" s="182"/>
      <c r="C155" s="183"/>
      <c r="D155" s="183"/>
      <c r="E155" s="184"/>
      <c r="F155" s="185"/>
      <c r="G155" s="198"/>
      <c r="H155" s="195"/>
      <c r="I155" s="195"/>
      <c r="J155" s="199"/>
      <c r="K155" s="200"/>
      <c r="L155" s="195"/>
      <c r="M155" s="195"/>
      <c r="N155" s="201"/>
    </row>
    <row r="156" customFormat="false" ht="6" hidden="false" customHeight="true" outlineLevel="0" collapsed="false">
      <c r="B156" s="202"/>
      <c r="C156" s="203"/>
      <c r="D156" s="203"/>
      <c r="E156" s="203"/>
      <c r="F156" s="203"/>
      <c r="G156" s="204"/>
      <c r="H156" s="205"/>
      <c r="I156" s="205"/>
      <c r="J156" s="206"/>
      <c r="K156" s="207"/>
      <c r="L156" s="205"/>
      <c r="M156" s="205"/>
      <c r="N156" s="173"/>
    </row>
    <row r="157" customFormat="false" ht="12.75" hidden="false" customHeight="false" outlineLevel="0" collapsed="false">
      <c r="B157" s="182"/>
      <c r="C157" s="183"/>
      <c r="D157" s="183"/>
      <c r="E157" s="184"/>
      <c r="F157" s="185"/>
      <c r="G157" s="186"/>
      <c r="H157" s="187" t="s">
        <v>76</v>
      </c>
      <c r="I157" s="195"/>
      <c r="J157" s="192"/>
      <c r="K157" s="193"/>
      <c r="L157" s="187" t="s">
        <v>76</v>
      </c>
      <c r="M157" s="195"/>
      <c r="N157" s="190"/>
    </row>
    <row r="158" customFormat="false" ht="12.75" hidden="false" customHeight="false" outlineLevel="0" collapsed="false">
      <c r="B158" s="182"/>
      <c r="C158" s="183"/>
      <c r="D158" s="183"/>
      <c r="E158" s="184"/>
      <c r="F158" s="185"/>
      <c r="G158" s="186"/>
      <c r="H158" s="191" t="e">
        <f aca="false">NA()</f>
        <v>#N/A</v>
      </c>
      <c r="I158" s="191"/>
      <c r="J158" s="192"/>
      <c r="K158" s="193"/>
      <c r="L158" s="194" t="e">
        <f aca="false">NA()</f>
        <v>#N/A</v>
      </c>
      <c r="M158" s="194"/>
      <c r="N158" s="190"/>
    </row>
    <row r="159" customFormat="false" ht="12.75" hidden="false" customHeight="false" outlineLevel="0" collapsed="false">
      <c r="B159" s="182"/>
      <c r="C159" s="183"/>
      <c r="D159" s="183"/>
      <c r="E159" s="184"/>
      <c r="F159" s="185"/>
      <c r="G159" s="186"/>
      <c r="H159" s="191"/>
      <c r="I159" s="191"/>
      <c r="J159" s="192"/>
      <c r="K159" s="193"/>
      <c r="L159" s="194"/>
      <c r="M159" s="194"/>
      <c r="N159" s="190"/>
    </row>
    <row r="160" customFormat="false" ht="12.75" hidden="false" customHeight="false" outlineLevel="0" collapsed="false">
      <c r="B160" s="182"/>
      <c r="C160" s="183"/>
      <c r="D160" s="183"/>
      <c r="E160" s="184"/>
      <c r="F160" s="185"/>
      <c r="G160" s="186"/>
      <c r="H160" s="187"/>
      <c r="I160" s="187"/>
      <c r="J160" s="192"/>
      <c r="K160" s="193"/>
      <c r="L160" s="187"/>
      <c r="M160" s="187"/>
      <c r="N160" s="190"/>
    </row>
    <row r="161" customFormat="false" ht="12.75" hidden="false" customHeight="false" outlineLevel="0" collapsed="false">
      <c r="B161" s="182"/>
      <c r="C161" s="183"/>
      <c r="D161" s="183"/>
      <c r="E161" s="184"/>
      <c r="F161" s="185"/>
      <c r="G161" s="186"/>
      <c r="H161" s="187" t="s">
        <v>77</v>
      </c>
      <c r="I161" s="195"/>
      <c r="J161" s="192"/>
      <c r="K161" s="193"/>
      <c r="L161" s="187" t="s">
        <v>77</v>
      </c>
      <c r="M161" s="195"/>
      <c r="N161" s="190"/>
    </row>
    <row r="162" customFormat="false" ht="12.75" hidden="false" customHeight="false" outlineLevel="0" collapsed="false">
      <c r="B162" s="182"/>
      <c r="C162" s="183"/>
      <c r="D162" s="183"/>
      <c r="E162" s="184"/>
      <c r="F162" s="185"/>
      <c r="G162" s="186"/>
      <c r="H162" s="196" t="e">
        <f aca="false">NA()</f>
        <v>#N/A</v>
      </c>
      <c r="I162" s="196"/>
      <c r="J162" s="192"/>
      <c r="K162" s="193"/>
      <c r="L162" s="197" t="e">
        <f aca="false">NA()</f>
        <v>#N/A</v>
      </c>
      <c r="M162" s="197"/>
      <c r="N162" s="190"/>
    </row>
    <row r="163" customFormat="false" ht="12.75" hidden="false" customHeight="false" outlineLevel="0" collapsed="false">
      <c r="B163" s="182"/>
      <c r="C163" s="183"/>
      <c r="D163" s="183"/>
      <c r="E163" s="184"/>
      <c r="F163" s="185"/>
      <c r="G163" s="198"/>
      <c r="H163" s="195"/>
      <c r="I163" s="195"/>
      <c r="J163" s="199"/>
      <c r="K163" s="200"/>
      <c r="L163" s="195"/>
      <c r="M163" s="195"/>
      <c r="N163" s="201"/>
    </row>
    <row r="164" customFormat="false" ht="15" hidden="false" customHeight="false" outlineLevel="0" collapsed="false">
      <c r="B164" s="167" t="n">
        <v>2</v>
      </c>
      <c r="C164" s="168" t="s">
        <v>79</v>
      </c>
      <c r="D164" s="168"/>
      <c r="E164" s="169"/>
      <c r="F164" s="169"/>
      <c r="G164" s="170"/>
      <c r="H164" s="209"/>
      <c r="I164" s="209"/>
      <c r="J164" s="210"/>
      <c r="K164" s="211"/>
      <c r="L164" s="209"/>
      <c r="M164" s="209"/>
      <c r="N164" s="212"/>
    </row>
    <row r="165" customFormat="false" ht="12.75" hidden="false" customHeight="false" outlineLevel="0" collapsed="false">
      <c r="B165" s="174"/>
      <c r="C165" s="245"/>
      <c r="D165" s="245"/>
      <c r="E165" s="177"/>
      <c r="F165" s="177"/>
      <c r="G165" s="178"/>
      <c r="H165" s="216"/>
      <c r="I165" s="216"/>
      <c r="J165" s="217"/>
      <c r="K165" s="218"/>
      <c r="L165" s="216"/>
      <c r="M165" s="216"/>
      <c r="N165" s="181"/>
    </row>
    <row r="166" customFormat="false" ht="12.75" hidden="false" customHeight="false" outlineLevel="0" collapsed="false">
      <c r="B166" s="182"/>
      <c r="C166" s="245"/>
      <c r="D166" s="245"/>
      <c r="E166" s="184"/>
      <c r="F166" s="185"/>
      <c r="G166" s="186"/>
      <c r="H166" s="187" t="s">
        <v>76</v>
      </c>
      <c r="I166" s="195"/>
      <c r="J166" s="192"/>
      <c r="K166" s="193"/>
      <c r="L166" s="187" t="s">
        <v>76</v>
      </c>
      <c r="M166" s="195"/>
      <c r="N166" s="190"/>
    </row>
    <row r="167" customFormat="false" ht="12.75" hidden="false" customHeight="false" outlineLevel="0" collapsed="false">
      <c r="B167" s="182"/>
      <c r="C167" s="245"/>
      <c r="D167" s="245"/>
      <c r="E167" s="184"/>
      <c r="F167" s="185"/>
      <c r="G167" s="186"/>
      <c r="H167" s="191" t="e">
        <f aca="false">NA()</f>
        <v>#N/A</v>
      </c>
      <c r="I167" s="191"/>
      <c r="J167" s="192"/>
      <c r="K167" s="193"/>
      <c r="L167" s="194" t="e">
        <f aca="false">NA()</f>
        <v>#N/A</v>
      </c>
      <c r="M167" s="194"/>
      <c r="N167" s="190"/>
    </row>
    <row r="168" customFormat="false" ht="12.75" hidden="false" customHeight="false" outlineLevel="0" collapsed="false">
      <c r="B168" s="182"/>
      <c r="C168" s="245"/>
      <c r="D168" s="245"/>
      <c r="E168" s="184"/>
      <c r="F168" s="185"/>
      <c r="G168" s="186"/>
      <c r="H168" s="191"/>
      <c r="I168" s="191"/>
      <c r="J168" s="192"/>
      <c r="K168" s="193"/>
      <c r="L168" s="194"/>
      <c r="M168" s="194"/>
      <c r="N168" s="190"/>
    </row>
    <row r="169" customFormat="false" ht="12.75" hidden="false" customHeight="false" outlineLevel="0" collapsed="false">
      <c r="B169" s="182"/>
      <c r="C169" s="245"/>
      <c r="D169" s="245"/>
      <c r="E169" s="184"/>
      <c r="F169" s="185"/>
      <c r="G169" s="186"/>
      <c r="H169" s="187"/>
      <c r="I169" s="187"/>
      <c r="J169" s="192"/>
      <c r="K169" s="193"/>
      <c r="L169" s="187"/>
      <c r="M169" s="187"/>
      <c r="N169" s="190"/>
    </row>
    <row r="170" customFormat="false" ht="12.75" hidden="false" customHeight="false" outlineLevel="0" collapsed="false">
      <c r="B170" s="182"/>
      <c r="C170" s="245"/>
      <c r="D170" s="245"/>
      <c r="E170" s="184"/>
      <c r="F170" s="185"/>
      <c r="G170" s="186"/>
      <c r="H170" s="187" t="s">
        <v>77</v>
      </c>
      <c r="I170" s="195"/>
      <c r="J170" s="192"/>
      <c r="K170" s="193"/>
      <c r="L170" s="187" t="s">
        <v>77</v>
      </c>
      <c r="M170" s="195"/>
      <c r="N170" s="190"/>
    </row>
    <row r="171" customFormat="false" ht="12.75" hidden="false" customHeight="false" outlineLevel="0" collapsed="false">
      <c r="B171" s="182"/>
      <c r="C171" s="245"/>
      <c r="D171" s="245"/>
      <c r="E171" s="184"/>
      <c r="F171" s="185"/>
      <c r="G171" s="186"/>
      <c r="H171" s="196" t="e">
        <f aca="false">NA()</f>
        <v>#N/A</v>
      </c>
      <c r="I171" s="196"/>
      <c r="J171" s="192"/>
      <c r="K171" s="193"/>
      <c r="L171" s="197" t="e">
        <f aca="false">NA()</f>
        <v>#N/A</v>
      </c>
      <c r="M171" s="197"/>
      <c r="N171" s="190"/>
    </row>
    <row r="172" customFormat="false" ht="12.75" hidden="false" customHeight="false" outlineLevel="0" collapsed="false">
      <c r="B172" s="182"/>
      <c r="C172" s="245"/>
      <c r="D172" s="245"/>
      <c r="E172" s="184"/>
      <c r="F172" s="185"/>
      <c r="G172" s="198"/>
      <c r="H172" s="195"/>
      <c r="I172" s="195"/>
      <c r="J172" s="199"/>
      <c r="K172" s="200"/>
      <c r="L172" s="195"/>
      <c r="M172" s="195"/>
      <c r="N172" s="201"/>
    </row>
    <row r="173" customFormat="false" ht="12.75" hidden="true" customHeight="false" outlineLevel="0" collapsed="false">
      <c r="B173" s="182"/>
      <c r="C173" s="223"/>
      <c r="D173" s="224"/>
      <c r="E173" s="184"/>
      <c r="F173" s="225"/>
      <c r="G173" s="186"/>
      <c r="H173" s="187" t="s">
        <v>76</v>
      </c>
      <c r="I173" s="195"/>
      <c r="J173" s="192"/>
      <c r="K173" s="193"/>
      <c r="L173" s="187" t="s">
        <v>76</v>
      </c>
      <c r="M173" s="195"/>
      <c r="N173" s="190"/>
    </row>
    <row r="174" customFormat="false" ht="12.75" hidden="true" customHeight="false" outlineLevel="0" collapsed="false">
      <c r="B174" s="182"/>
      <c r="C174" s="226"/>
      <c r="D174" s="227"/>
      <c r="E174" s="184"/>
      <c r="F174" s="225"/>
      <c r="G174" s="186"/>
      <c r="H174" s="228" t="e">
        <f aca="false">NA()</f>
        <v>#N/A</v>
      </c>
      <c r="I174" s="228"/>
      <c r="J174" s="192"/>
      <c r="K174" s="193"/>
      <c r="L174" s="194" t="e">
        <f aca="false">NA()</f>
        <v>#N/A</v>
      </c>
      <c r="M174" s="194"/>
      <c r="N174" s="190"/>
    </row>
    <row r="175" customFormat="false" ht="12.75" hidden="true" customHeight="false" outlineLevel="0" collapsed="false">
      <c r="B175" s="182"/>
      <c r="C175" s="226"/>
      <c r="D175" s="227"/>
      <c r="E175" s="184"/>
      <c r="F175" s="225"/>
      <c r="G175" s="186"/>
      <c r="H175" s="228"/>
      <c r="I175" s="228"/>
      <c r="J175" s="192"/>
      <c r="K175" s="193"/>
      <c r="L175" s="194"/>
      <c r="M175" s="194"/>
      <c r="N175" s="190"/>
    </row>
    <row r="176" customFormat="false" ht="12.75" hidden="true" customHeight="false" outlineLevel="0" collapsed="false">
      <c r="B176" s="182"/>
      <c r="C176" s="226"/>
      <c r="D176" s="227"/>
      <c r="E176" s="184"/>
      <c r="F176" s="225"/>
      <c r="G176" s="186"/>
      <c r="H176" s="187"/>
      <c r="I176" s="187"/>
      <c r="J176" s="192"/>
      <c r="K176" s="193"/>
      <c r="L176" s="187"/>
      <c r="M176" s="187"/>
      <c r="N176" s="190"/>
    </row>
    <row r="177" customFormat="false" ht="12.75" hidden="true" customHeight="false" outlineLevel="0" collapsed="false">
      <c r="B177" s="182"/>
      <c r="C177" s="226"/>
      <c r="D177" s="227"/>
      <c r="E177" s="184"/>
      <c r="F177" s="225"/>
      <c r="G177" s="186"/>
      <c r="H177" s="187" t="s">
        <v>77</v>
      </c>
      <c r="I177" s="195"/>
      <c r="J177" s="192"/>
      <c r="K177" s="193"/>
      <c r="L177" s="187" t="s">
        <v>77</v>
      </c>
      <c r="M177" s="195"/>
      <c r="N177" s="190"/>
    </row>
    <row r="178" customFormat="false" ht="12.75" hidden="true" customHeight="false" outlineLevel="0" collapsed="false">
      <c r="B178" s="182"/>
      <c r="C178" s="226"/>
      <c r="D178" s="227"/>
      <c r="E178" s="184"/>
      <c r="F178" s="225"/>
      <c r="G178" s="186"/>
      <c r="H178" s="196" t="e">
        <f aca="false">NA()</f>
        <v>#N/A</v>
      </c>
      <c r="I178" s="196"/>
      <c r="J178" s="192"/>
      <c r="K178" s="193"/>
      <c r="L178" s="197" t="e">
        <f aca="false">NA()</f>
        <v>#N/A</v>
      </c>
      <c r="M178" s="197"/>
      <c r="N178" s="190"/>
    </row>
    <row r="179" customFormat="false" ht="12.75" hidden="true" customHeight="false" outlineLevel="0" collapsed="false">
      <c r="B179" s="182"/>
      <c r="C179" s="229"/>
      <c r="D179" s="230"/>
      <c r="E179" s="184"/>
      <c r="F179" s="225"/>
      <c r="G179" s="198"/>
      <c r="H179" s="195"/>
      <c r="I179" s="195"/>
      <c r="J179" s="199"/>
      <c r="K179" s="200"/>
      <c r="L179" s="195"/>
      <c r="M179" s="195"/>
      <c r="N179" s="201"/>
    </row>
    <row r="180" customFormat="false" ht="4.5" hidden="false" customHeight="true" outlineLevel="0" collapsed="false">
      <c r="B180" s="202"/>
      <c r="C180" s="203"/>
      <c r="D180" s="203"/>
      <c r="E180" s="203"/>
      <c r="F180" s="203"/>
      <c r="G180" s="204"/>
      <c r="H180" s="205"/>
      <c r="I180" s="205"/>
      <c r="J180" s="206"/>
      <c r="K180" s="207"/>
      <c r="L180" s="205"/>
      <c r="M180" s="205"/>
      <c r="N180" s="173"/>
    </row>
    <row r="181" customFormat="false" ht="15" hidden="false" customHeight="true" outlineLevel="0" collapsed="false">
      <c r="B181" s="182" t="n">
        <v>2.11</v>
      </c>
      <c r="C181" s="231" t="s">
        <v>81</v>
      </c>
      <c r="D181" s="231"/>
      <c r="E181" s="184"/>
      <c r="F181" s="185"/>
      <c r="G181" s="186"/>
      <c r="H181" s="187" t="s">
        <v>76</v>
      </c>
      <c r="I181" s="195"/>
      <c r="J181" s="192"/>
      <c r="K181" s="193"/>
      <c r="L181" s="187" t="s">
        <v>76</v>
      </c>
      <c r="M181" s="195"/>
      <c r="N181" s="190"/>
    </row>
    <row r="182" customFormat="false" ht="12.75" hidden="false" customHeight="false" outlineLevel="0" collapsed="false">
      <c r="B182" s="182"/>
      <c r="C182" s="232"/>
      <c r="D182" s="232"/>
      <c r="E182" s="184"/>
      <c r="F182" s="185"/>
      <c r="G182" s="186"/>
      <c r="H182" s="191" t="e">
        <f aca="false">NA()</f>
        <v>#N/A</v>
      </c>
      <c r="I182" s="191"/>
      <c r="J182" s="192"/>
      <c r="K182" s="193"/>
      <c r="L182" s="194" t="e">
        <f aca="false">NA()</f>
        <v>#N/A</v>
      </c>
      <c r="M182" s="194"/>
      <c r="N182" s="190"/>
    </row>
    <row r="183" customFormat="false" ht="12.75" hidden="false" customHeight="false" outlineLevel="0" collapsed="false">
      <c r="B183" s="182"/>
      <c r="C183" s="232"/>
      <c r="D183" s="232"/>
      <c r="E183" s="184"/>
      <c r="F183" s="185"/>
      <c r="G183" s="186"/>
      <c r="H183" s="191"/>
      <c r="I183" s="191"/>
      <c r="J183" s="192"/>
      <c r="K183" s="193"/>
      <c r="L183" s="194"/>
      <c r="M183" s="194"/>
      <c r="N183" s="190"/>
    </row>
    <row r="184" customFormat="false" ht="12.75" hidden="false" customHeight="false" outlineLevel="0" collapsed="false">
      <c r="B184" s="182"/>
      <c r="C184" s="232"/>
      <c r="D184" s="232"/>
      <c r="E184" s="184"/>
      <c r="F184" s="185"/>
      <c r="G184" s="186"/>
      <c r="H184" s="187"/>
      <c r="I184" s="187"/>
      <c r="J184" s="192"/>
      <c r="K184" s="193"/>
      <c r="L184" s="187"/>
      <c r="M184" s="187"/>
      <c r="N184" s="190"/>
    </row>
    <row r="185" customFormat="false" ht="12.75" hidden="false" customHeight="false" outlineLevel="0" collapsed="false">
      <c r="B185" s="182"/>
      <c r="C185" s="232"/>
      <c r="D185" s="232"/>
      <c r="E185" s="184"/>
      <c r="F185" s="185"/>
      <c r="G185" s="186"/>
      <c r="H185" s="187" t="s">
        <v>77</v>
      </c>
      <c r="I185" s="195"/>
      <c r="J185" s="192"/>
      <c r="K185" s="193"/>
      <c r="L185" s="187" t="s">
        <v>77</v>
      </c>
      <c r="M185" s="195"/>
      <c r="N185" s="190"/>
    </row>
    <row r="186" customFormat="false" ht="12.75" hidden="false" customHeight="false" outlineLevel="0" collapsed="false">
      <c r="B186" s="182"/>
      <c r="C186" s="232"/>
      <c r="D186" s="232"/>
      <c r="E186" s="184"/>
      <c r="F186" s="185"/>
      <c r="G186" s="186"/>
      <c r="H186" s="196" t="e">
        <f aca="false">NA()</f>
        <v>#N/A</v>
      </c>
      <c r="I186" s="196"/>
      <c r="J186" s="192"/>
      <c r="K186" s="193"/>
      <c r="L186" s="197" t="e">
        <f aca="false">NA()</f>
        <v>#N/A</v>
      </c>
      <c r="M186" s="197"/>
      <c r="N186" s="190"/>
    </row>
    <row r="187" customFormat="false" ht="12.75" hidden="false" customHeight="false" outlineLevel="0" collapsed="false">
      <c r="B187" s="182"/>
      <c r="C187" s="233"/>
      <c r="D187" s="233"/>
      <c r="E187" s="184"/>
      <c r="F187" s="185"/>
      <c r="G187" s="198"/>
      <c r="H187" s="195"/>
      <c r="I187" s="195"/>
      <c r="J187" s="199"/>
      <c r="K187" s="200"/>
      <c r="L187" s="234"/>
      <c r="M187" s="195"/>
      <c r="N187" s="201"/>
    </row>
    <row r="188" customFormat="false" ht="12.75" hidden="false" customHeight="true" outlineLevel="0" collapsed="false">
      <c r="B188" s="202" t="n">
        <v>2.2</v>
      </c>
      <c r="C188" s="244" t="s">
        <v>83</v>
      </c>
      <c r="D188" s="244"/>
      <c r="E188" s="203"/>
      <c r="F188" s="203"/>
      <c r="G188" s="204"/>
      <c r="H188" s="205"/>
      <c r="I188" s="205"/>
      <c r="J188" s="206"/>
      <c r="K188" s="207"/>
      <c r="L188" s="205"/>
      <c r="M188" s="205"/>
      <c r="N188" s="173"/>
    </row>
    <row r="189" customFormat="false" ht="12.75" hidden="false" customHeight="false" outlineLevel="0" collapsed="false">
      <c r="B189" s="182"/>
      <c r="C189" s="244"/>
      <c r="D189" s="244"/>
      <c r="E189" s="184"/>
      <c r="F189" s="225"/>
      <c r="G189" s="186"/>
      <c r="H189" s="187" t="s">
        <v>76</v>
      </c>
      <c r="I189" s="195"/>
      <c r="J189" s="192"/>
      <c r="K189" s="193"/>
      <c r="L189" s="187" t="s">
        <v>76</v>
      </c>
      <c r="M189" s="195"/>
      <c r="N189" s="190"/>
    </row>
    <row r="190" customFormat="false" ht="12.75" hidden="false" customHeight="false" outlineLevel="0" collapsed="false">
      <c r="B190" s="182"/>
      <c r="C190" s="244"/>
      <c r="D190" s="244"/>
      <c r="E190" s="184"/>
      <c r="F190" s="225"/>
      <c r="G190" s="186"/>
      <c r="H190" s="228" t="e">
        <f aca="false">NA()</f>
        <v>#N/A</v>
      </c>
      <c r="I190" s="228"/>
      <c r="J190" s="192"/>
      <c r="K190" s="193"/>
      <c r="L190" s="194" t="e">
        <f aca="false">NA()</f>
        <v>#N/A</v>
      </c>
      <c r="M190" s="194"/>
      <c r="N190" s="190"/>
    </row>
    <row r="191" customFormat="false" ht="12.75" hidden="false" customHeight="false" outlineLevel="0" collapsed="false">
      <c r="B191" s="182"/>
      <c r="C191" s="244"/>
      <c r="D191" s="244"/>
      <c r="E191" s="184"/>
      <c r="F191" s="225"/>
      <c r="G191" s="186"/>
      <c r="H191" s="228"/>
      <c r="I191" s="228"/>
      <c r="J191" s="192"/>
      <c r="K191" s="193"/>
      <c r="L191" s="194"/>
      <c r="M191" s="194"/>
      <c r="N191" s="190"/>
    </row>
    <row r="192" customFormat="false" ht="12.75" hidden="false" customHeight="false" outlineLevel="0" collapsed="false">
      <c r="B192" s="182"/>
      <c r="C192" s="244"/>
      <c r="D192" s="244"/>
      <c r="E192" s="184"/>
      <c r="F192" s="225"/>
      <c r="G192" s="186"/>
      <c r="H192" s="187"/>
      <c r="I192" s="187"/>
      <c r="J192" s="192"/>
      <c r="K192" s="193"/>
      <c r="L192" s="187"/>
      <c r="M192" s="187"/>
      <c r="N192" s="190"/>
    </row>
    <row r="193" customFormat="false" ht="12.75" hidden="false" customHeight="false" outlineLevel="0" collapsed="false">
      <c r="B193" s="182"/>
      <c r="C193" s="244"/>
      <c r="D193" s="244"/>
      <c r="E193" s="184"/>
      <c r="F193" s="225"/>
      <c r="G193" s="186"/>
      <c r="H193" s="187" t="s">
        <v>77</v>
      </c>
      <c r="I193" s="195"/>
      <c r="J193" s="192"/>
      <c r="K193" s="193"/>
      <c r="L193" s="187" t="s">
        <v>77</v>
      </c>
      <c r="M193" s="195"/>
      <c r="N193" s="190"/>
    </row>
    <row r="194" customFormat="false" ht="12.75" hidden="false" customHeight="false" outlineLevel="0" collapsed="false">
      <c r="B194" s="182"/>
      <c r="C194" s="244"/>
      <c r="D194" s="244"/>
      <c r="E194" s="184"/>
      <c r="F194" s="225"/>
      <c r="G194" s="186"/>
      <c r="H194" s="196" t="e">
        <f aca="false">NA()</f>
        <v>#N/A</v>
      </c>
      <c r="I194" s="196"/>
      <c r="J194" s="192"/>
      <c r="K194" s="193"/>
      <c r="L194" s="197" t="e">
        <f aca="false">NA()</f>
        <v>#N/A</v>
      </c>
      <c r="M194" s="197"/>
      <c r="N194" s="190"/>
    </row>
    <row r="195" customFormat="false" ht="12.75" hidden="false" customHeight="false" outlineLevel="0" collapsed="false">
      <c r="B195" s="182"/>
      <c r="C195" s="244"/>
      <c r="D195" s="244"/>
      <c r="E195" s="184"/>
      <c r="F195" s="225"/>
      <c r="G195" s="198"/>
      <c r="H195" s="195"/>
      <c r="I195" s="195"/>
      <c r="J195" s="199"/>
      <c r="K195" s="200"/>
      <c r="L195" s="195"/>
      <c r="M195" s="195"/>
      <c r="N195" s="201"/>
    </row>
    <row r="196" customFormat="false" ht="12.75" hidden="false" customHeight="false" outlineLevel="0" collapsed="false">
      <c r="B196" s="237" t="s">
        <v>85</v>
      </c>
      <c r="C196" s="237"/>
      <c r="D196" s="237"/>
      <c r="E196" s="237"/>
      <c r="F196" s="237"/>
      <c r="G196" s="237"/>
      <c r="H196" s="237"/>
      <c r="I196" s="237"/>
      <c r="J196" s="237"/>
      <c r="K196" s="238"/>
      <c r="L196" s="239" t="s">
        <v>86</v>
      </c>
      <c r="M196" s="240" t="e">
        <f aca="false">L194+L186+L178+L171+L162+L154</f>
        <v>#N/A</v>
      </c>
      <c r="N196" s="241"/>
    </row>
  </sheetData>
  <mergeCells count="196">
    <mergeCell ref="B8:N8"/>
    <mergeCell ref="B12:F12"/>
    <mergeCell ref="G12:N12"/>
    <mergeCell ref="C13:D13"/>
    <mergeCell ref="G13:J13"/>
    <mergeCell ref="K13:N13"/>
    <mergeCell ref="C14:D14"/>
    <mergeCell ref="G14:J14"/>
    <mergeCell ref="K14:N14"/>
    <mergeCell ref="C15:D15"/>
    <mergeCell ref="B17:B23"/>
    <mergeCell ref="C17:D23"/>
    <mergeCell ref="E17:E23"/>
    <mergeCell ref="F17:F23"/>
    <mergeCell ref="H18:I19"/>
    <mergeCell ref="L18:M19"/>
    <mergeCell ref="H22:I22"/>
    <mergeCell ref="L22:M22"/>
    <mergeCell ref="C24:D24"/>
    <mergeCell ref="B25:B31"/>
    <mergeCell ref="C25:D31"/>
    <mergeCell ref="E25:E31"/>
    <mergeCell ref="F25:F31"/>
    <mergeCell ref="H26:I27"/>
    <mergeCell ref="L26:M27"/>
    <mergeCell ref="H30:I30"/>
    <mergeCell ref="L30:M30"/>
    <mergeCell ref="C32:D32"/>
    <mergeCell ref="B34:B40"/>
    <mergeCell ref="E34:E40"/>
    <mergeCell ref="F34:F40"/>
    <mergeCell ref="H35:I36"/>
    <mergeCell ref="L35:M36"/>
    <mergeCell ref="H39:I39"/>
    <mergeCell ref="L39:M39"/>
    <mergeCell ref="B41:B47"/>
    <mergeCell ref="E41:E47"/>
    <mergeCell ref="F41:F47"/>
    <mergeCell ref="H42:I43"/>
    <mergeCell ref="L42:M43"/>
    <mergeCell ref="H46:I46"/>
    <mergeCell ref="L46:M46"/>
    <mergeCell ref="C48:D48"/>
    <mergeCell ref="B49:B55"/>
    <mergeCell ref="C49:D49"/>
    <mergeCell ref="E49:E55"/>
    <mergeCell ref="F49:F55"/>
    <mergeCell ref="C50:D50"/>
    <mergeCell ref="H50:I51"/>
    <mergeCell ref="L50:M51"/>
    <mergeCell ref="C51:D51"/>
    <mergeCell ref="C52:D52"/>
    <mergeCell ref="C53:D53"/>
    <mergeCell ref="C54:D54"/>
    <mergeCell ref="H54:I54"/>
    <mergeCell ref="L54:M54"/>
    <mergeCell ref="C55:D55"/>
    <mergeCell ref="B57:B63"/>
    <mergeCell ref="C57:D63"/>
    <mergeCell ref="E57:E63"/>
    <mergeCell ref="F57:F63"/>
    <mergeCell ref="H58:I59"/>
    <mergeCell ref="L58:M59"/>
    <mergeCell ref="H62:I62"/>
    <mergeCell ref="L62:M62"/>
    <mergeCell ref="B64:J64"/>
    <mergeCell ref="B76:N76"/>
    <mergeCell ref="B80:F80"/>
    <mergeCell ref="G80:N80"/>
    <mergeCell ref="C81:D81"/>
    <mergeCell ref="G81:J81"/>
    <mergeCell ref="K81:N81"/>
    <mergeCell ref="C82:D82"/>
    <mergeCell ref="G82:J82"/>
    <mergeCell ref="K82:N82"/>
    <mergeCell ref="B84:B90"/>
    <mergeCell ref="C84:D90"/>
    <mergeCell ref="E84:E90"/>
    <mergeCell ref="F84:F90"/>
    <mergeCell ref="H85:I86"/>
    <mergeCell ref="L85:M86"/>
    <mergeCell ref="H89:I89"/>
    <mergeCell ref="L89:M89"/>
    <mergeCell ref="C91:D91"/>
    <mergeCell ref="B92:B98"/>
    <mergeCell ref="C92:D98"/>
    <mergeCell ref="E92:E98"/>
    <mergeCell ref="F92:F98"/>
    <mergeCell ref="H93:I94"/>
    <mergeCell ref="L93:M94"/>
    <mergeCell ref="H97:I97"/>
    <mergeCell ref="L97:M97"/>
    <mergeCell ref="C100:D106"/>
    <mergeCell ref="E100:E106"/>
    <mergeCell ref="F100:F106"/>
    <mergeCell ref="H101:I102"/>
    <mergeCell ref="L101:M102"/>
    <mergeCell ref="H105:I105"/>
    <mergeCell ref="L105:M105"/>
    <mergeCell ref="B107:B113"/>
    <mergeCell ref="E107:E113"/>
    <mergeCell ref="F107:F113"/>
    <mergeCell ref="H108:I109"/>
    <mergeCell ref="L108:M109"/>
    <mergeCell ref="H112:I112"/>
    <mergeCell ref="L112:M112"/>
    <mergeCell ref="C114:D114"/>
    <mergeCell ref="B115:B121"/>
    <mergeCell ref="C115:D115"/>
    <mergeCell ref="E115:E121"/>
    <mergeCell ref="F115:F121"/>
    <mergeCell ref="C116:D116"/>
    <mergeCell ref="H116:I117"/>
    <mergeCell ref="L116:M117"/>
    <mergeCell ref="C117:D117"/>
    <mergeCell ref="C118:D118"/>
    <mergeCell ref="C119:D119"/>
    <mergeCell ref="C120:D120"/>
    <mergeCell ref="H120:I120"/>
    <mergeCell ref="L120:M120"/>
    <mergeCell ref="C121:D121"/>
    <mergeCell ref="C122:D129"/>
    <mergeCell ref="B123:B129"/>
    <mergeCell ref="E123:E129"/>
    <mergeCell ref="F123:F129"/>
    <mergeCell ref="H124:I125"/>
    <mergeCell ref="L124:M125"/>
    <mergeCell ref="H128:I128"/>
    <mergeCell ref="L128:M128"/>
    <mergeCell ref="B130:J130"/>
    <mergeCell ref="B141:N141"/>
    <mergeCell ref="B145:F145"/>
    <mergeCell ref="G145:N145"/>
    <mergeCell ref="C146:D146"/>
    <mergeCell ref="G146:J146"/>
    <mergeCell ref="K146:N146"/>
    <mergeCell ref="C147:D147"/>
    <mergeCell ref="G147:J147"/>
    <mergeCell ref="K147:N147"/>
    <mergeCell ref="B149:B155"/>
    <mergeCell ref="C149:D155"/>
    <mergeCell ref="E149:E155"/>
    <mergeCell ref="F149:F155"/>
    <mergeCell ref="H150:I151"/>
    <mergeCell ref="L150:M151"/>
    <mergeCell ref="H154:I154"/>
    <mergeCell ref="L154:M154"/>
    <mergeCell ref="C156:D156"/>
    <mergeCell ref="B157:B163"/>
    <mergeCell ref="C157:D163"/>
    <mergeCell ref="E157:E163"/>
    <mergeCell ref="F157:F163"/>
    <mergeCell ref="H158:I159"/>
    <mergeCell ref="L158:M159"/>
    <mergeCell ref="H162:I162"/>
    <mergeCell ref="L162:M162"/>
    <mergeCell ref="C164:D164"/>
    <mergeCell ref="C165:D172"/>
    <mergeCell ref="B166:B172"/>
    <mergeCell ref="E166:E172"/>
    <mergeCell ref="F166:F172"/>
    <mergeCell ref="H167:I168"/>
    <mergeCell ref="L167:M168"/>
    <mergeCell ref="H171:I171"/>
    <mergeCell ref="L171:M171"/>
    <mergeCell ref="B173:B179"/>
    <mergeCell ref="E173:E179"/>
    <mergeCell ref="F173:F179"/>
    <mergeCell ref="H174:I175"/>
    <mergeCell ref="L174:M175"/>
    <mergeCell ref="H178:I178"/>
    <mergeCell ref="L178:M178"/>
    <mergeCell ref="C180:D180"/>
    <mergeCell ref="B181:B187"/>
    <mergeCell ref="C181:D181"/>
    <mergeCell ref="E181:E187"/>
    <mergeCell ref="F181:F187"/>
    <mergeCell ref="C182:D182"/>
    <mergeCell ref="H182:I183"/>
    <mergeCell ref="L182:M183"/>
    <mergeCell ref="C183:D183"/>
    <mergeCell ref="C184:D184"/>
    <mergeCell ref="C185:D185"/>
    <mergeCell ref="C186:D186"/>
    <mergeCell ref="H186:I186"/>
    <mergeCell ref="L186:M186"/>
    <mergeCell ref="C187:D187"/>
    <mergeCell ref="C188:D195"/>
    <mergeCell ref="B189:B195"/>
    <mergeCell ref="E189:E195"/>
    <mergeCell ref="F189:F195"/>
    <mergeCell ref="H190:I191"/>
    <mergeCell ref="L190:M191"/>
    <mergeCell ref="H194:I194"/>
    <mergeCell ref="L194:M194"/>
    <mergeCell ref="B196:J19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10.41"/>
    <col collapsed="false" customWidth="true" hidden="false" outlineLevel="0" max="4" min="4" style="0" width="4.41"/>
    <col collapsed="false" customWidth="true" hidden="false" outlineLevel="0" max="5" min="5" style="0" width="24.28"/>
    <col collapsed="false" customWidth="true" hidden="false" outlineLevel="0" max="6" min="6" style="0" width="10.71"/>
    <col collapsed="false" customWidth="true" hidden="false" outlineLevel="0" max="7" min="7" style="0" width="12.7"/>
    <col collapsed="false" customWidth="true" hidden="false" outlineLevel="0" max="8" min="8" style="0" width="13.41"/>
    <col collapsed="false" customWidth="true" hidden="false" outlineLevel="0" max="9" min="9" style="0" width="14.56"/>
    <col collapsed="false" customWidth="true" hidden="false" outlineLevel="0" max="12" min="12" style="0" width="9.56"/>
    <col collapsed="false" customWidth="true" hidden="false" outlineLevel="0" max="13" min="13" style="0" width="5.99"/>
    <col collapsed="false" customWidth="true" hidden="false" outlineLevel="0" max="14" min="14" style="0" width="2.56"/>
  </cols>
  <sheetData>
    <row r="1" customFormat="false" ht="18" hidden="false" customHeight="false" outlineLevel="0" collapsed="false">
      <c r="B1" s="246" t="str">
        <f aca="false">'505'!B1:I1</f>
        <v>DETAILED ESTIMATE</v>
      </c>
      <c r="C1" s="246"/>
      <c r="D1" s="246"/>
      <c r="E1" s="246"/>
      <c r="F1" s="246"/>
      <c r="G1" s="246"/>
      <c r="H1" s="246"/>
      <c r="I1" s="246"/>
    </row>
    <row r="2" customFormat="false" ht="12.75" hidden="false" customHeight="false" outlineLevel="0" collapsed="false">
      <c r="C2" s="247"/>
      <c r="D2" s="247"/>
      <c r="E2" s="247"/>
      <c r="F2" s="247"/>
      <c r="G2" s="247"/>
      <c r="H2" s="248"/>
      <c r="I2" s="248"/>
    </row>
    <row r="3" customFormat="false" ht="15" hidden="false" customHeight="true" outlineLevel="0" collapsed="false">
      <c r="B3" s="249" t="s">
        <v>91</v>
      </c>
      <c r="D3" s="250" t="s">
        <v>63</v>
      </c>
      <c r="E3" s="251" t="e">
        <f aca="false">#REF!</f>
        <v>#REF!</v>
      </c>
      <c r="F3" s="251"/>
      <c r="G3" s="251"/>
      <c r="H3" s="251"/>
      <c r="I3" s="251"/>
    </row>
    <row r="4" customFormat="false" ht="12.75" hidden="false" customHeight="false" outlineLevel="0" collapsed="false">
      <c r="B4" s="247" t="s">
        <v>92</v>
      </c>
      <c r="D4" s="252" t="s">
        <v>63</v>
      </c>
      <c r="E4" s="247" t="e">
        <f aca="false">#REF!</f>
        <v>#REF!</v>
      </c>
      <c r="F4" s="247"/>
      <c r="G4" s="247"/>
      <c r="H4" s="248"/>
      <c r="I4" s="248"/>
    </row>
    <row r="5" customFormat="false" ht="12.75" hidden="false" customHeight="false" outlineLevel="0" collapsed="false">
      <c r="B5" s="247" t="s">
        <v>93</v>
      </c>
      <c r="D5" s="252" t="s">
        <v>63</v>
      </c>
      <c r="E5" s="253" t="n">
        <v>103</v>
      </c>
      <c r="F5" s="247"/>
      <c r="G5" s="247"/>
      <c r="H5" s="254"/>
      <c r="I5" s="254"/>
    </row>
    <row r="6" customFormat="false" ht="12.75" hidden="false" customHeight="false" outlineLevel="0" collapsed="false">
      <c r="B6" s="247" t="s">
        <v>94</v>
      </c>
      <c r="D6" s="252" t="s">
        <v>63</v>
      </c>
      <c r="E6" s="247" t="s">
        <v>95</v>
      </c>
      <c r="F6" s="255"/>
      <c r="G6" s="256"/>
      <c r="H6" s="247"/>
      <c r="I6" s="248"/>
    </row>
    <row r="7" customFormat="false" ht="12.75" hidden="false" customHeight="false" outlineLevel="0" collapsed="false">
      <c r="B7" s="247" t="s">
        <v>37</v>
      </c>
      <c r="D7" s="252" t="s">
        <v>63</v>
      </c>
      <c r="E7" s="257" t="n">
        <f aca="false">O12</f>
        <v>5</v>
      </c>
      <c r="F7" s="255"/>
      <c r="G7" s="256"/>
      <c r="H7" s="258"/>
      <c r="I7" s="248"/>
    </row>
    <row r="8" customFormat="false" ht="12.75" hidden="false" customHeight="false" outlineLevel="0" collapsed="false">
      <c r="B8" s="259" t="s">
        <v>96</v>
      </c>
      <c r="D8" s="252" t="s">
        <v>63</v>
      </c>
      <c r="E8" s="260" t="n">
        <v>0.25</v>
      </c>
      <c r="F8" s="255"/>
      <c r="G8" s="256"/>
      <c r="H8" s="258"/>
      <c r="I8" s="248"/>
    </row>
    <row r="9" customFormat="false" ht="12.75" hidden="false" customHeight="false" outlineLevel="0" collapsed="false">
      <c r="B9" s="259" t="s">
        <v>97</v>
      </c>
      <c r="D9" s="252" t="s">
        <v>63</v>
      </c>
      <c r="E9" s="247" t="s">
        <v>98</v>
      </c>
      <c r="F9" s="255"/>
      <c r="G9" s="256"/>
      <c r="H9" s="261"/>
      <c r="I9" s="262"/>
    </row>
    <row r="10" customFormat="false" ht="12.75" hidden="false" customHeight="false" outlineLevel="0" collapsed="false">
      <c r="C10" s="263"/>
      <c r="D10" s="254"/>
      <c r="E10" s="247"/>
      <c r="F10" s="255"/>
      <c r="G10" s="256"/>
      <c r="H10" s="258"/>
      <c r="I10" s="248"/>
      <c r="M10" s="0" t="s">
        <v>99</v>
      </c>
      <c r="N10" s="0" t="s">
        <v>100</v>
      </c>
      <c r="O10" s="0" t="n">
        <f aca="false">0.5*1</f>
        <v>0.5</v>
      </c>
    </row>
    <row r="11" customFormat="false" ht="12.75" hidden="false" customHeight="true" outlineLevel="0" collapsed="false">
      <c r="B11" s="264" t="s">
        <v>101</v>
      </c>
      <c r="C11" s="265" t="s">
        <v>102</v>
      </c>
      <c r="D11" s="265"/>
      <c r="E11" s="265"/>
      <c r="F11" s="265" t="s">
        <v>103</v>
      </c>
      <c r="G11" s="265" t="s">
        <v>104</v>
      </c>
      <c r="H11" s="266" t="s">
        <v>105</v>
      </c>
      <c r="I11" s="266" t="s">
        <v>106</v>
      </c>
    </row>
    <row r="12" customFormat="false" ht="12.75" hidden="false" customHeight="false" outlineLevel="0" collapsed="false">
      <c r="B12" s="264"/>
      <c r="C12" s="265"/>
      <c r="D12" s="265"/>
      <c r="E12" s="265"/>
      <c r="F12" s="265"/>
      <c r="G12" s="265"/>
      <c r="H12" s="266"/>
      <c r="I12" s="266"/>
      <c r="M12" s="0" t="s">
        <v>107</v>
      </c>
      <c r="N12" s="0" t="s">
        <v>100</v>
      </c>
      <c r="O12" s="0" t="n">
        <f aca="false">O10*10</f>
        <v>5</v>
      </c>
    </row>
    <row r="13" customFormat="false" ht="12.75" hidden="false" customHeight="false" outlineLevel="0" collapsed="false">
      <c r="B13" s="264"/>
      <c r="C13" s="267"/>
      <c r="D13" s="268"/>
      <c r="E13" s="269"/>
      <c r="F13" s="270"/>
      <c r="G13" s="270"/>
      <c r="H13" s="271"/>
      <c r="I13" s="271"/>
    </row>
    <row r="14" customFormat="false" ht="12.75" hidden="false" customHeight="false" outlineLevel="0" collapsed="false">
      <c r="B14" s="264"/>
      <c r="C14" s="272"/>
      <c r="D14" s="273"/>
      <c r="E14" s="269"/>
      <c r="F14" s="274"/>
      <c r="G14" s="274"/>
      <c r="H14" s="275"/>
      <c r="I14" s="271"/>
      <c r="J14" s="0" t="n">
        <v>1</v>
      </c>
      <c r="K14" s="0" t="n">
        <v>3</v>
      </c>
      <c r="L14" s="0" t="n">
        <v>380</v>
      </c>
      <c r="P14" s="276"/>
    </row>
    <row r="15" customFormat="false" ht="12.75" hidden="false" customHeight="false" outlineLevel="0" collapsed="false">
      <c r="B15" s="264"/>
      <c r="C15" s="272" t="s">
        <v>108</v>
      </c>
      <c r="D15" s="273"/>
      <c r="E15" s="269"/>
      <c r="F15" s="274" t="n">
        <v>2</v>
      </c>
      <c r="G15" s="274" t="n">
        <v>2.5</v>
      </c>
      <c r="H15" s="275" t="n">
        <v>250</v>
      </c>
      <c r="I15" s="271" t="n">
        <f aca="false">F15*G15*H15</f>
        <v>1250</v>
      </c>
      <c r="J15" s="0" t="n">
        <v>2</v>
      </c>
      <c r="K15" s="0" t="n">
        <v>3</v>
      </c>
      <c r="L15" s="0" t="n">
        <v>270</v>
      </c>
      <c r="M15" s="0" t="n">
        <f aca="false">J15*K15*L15</f>
        <v>1620</v>
      </c>
    </row>
    <row r="16" customFormat="false" ht="12.75" hidden="false" customHeight="false" outlineLevel="0" collapsed="false">
      <c r="B16" s="264"/>
      <c r="C16" s="272"/>
      <c r="D16" s="273"/>
      <c r="E16" s="269"/>
      <c r="F16" s="270"/>
      <c r="G16" s="270"/>
      <c r="H16" s="271"/>
      <c r="I16" s="271"/>
    </row>
    <row r="17" customFormat="false" ht="12.75" hidden="false" customHeight="false" outlineLevel="0" collapsed="false">
      <c r="B17" s="264"/>
      <c r="C17" s="272"/>
      <c r="D17" s="273"/>
      <c r="E17" s="269"/>
      <c r="F17" s="270"/>
      <c r="G17" s="270"/>
      <c r="H17" s="271"/>
      <c r="I17" s="271"/>
    </row>
    <row r="18" customFormat="false" ht="12.75" hidden="false" customHeight="false" outlineLevel="0" collapsed="false">
      <c r="B18" s="264"/>
      <c r="C18" s="272" t="s">
        <v>109</v>
      </c>
      <c r="D18" s="273"/>
      <c r="E18" s="277" t="n">
        <f aca="false">((E7/E8/8))</f>
        <v>2.5</v>
      </c>
      <c r="F18" s="270"/>
      <c r="G18" s="270"/>
      <c r="H18" s="271"/>
      <c r="I18" s="271"/>
      <c r="M18" s="0" t="n">
        <f aca="false">SUM(M14:M15)</f>
        <v>1620</v>
      </c>
      <c r="Q18" s="0" t="n">
        <f aca="false">E7/E8</f>
        <v>20</v>
      </c>
    </row>
    <row r="19" customFormat="false" ht="12.75" hidden="false" customHeight="false" outlineLevel="0" collapsed="false">
      <c r="B19" s="264"/>
      <c r="C19" s="272"/>
      <c r="D19" s="273"/>
      <c r="E19" s="277"/>
      <c r="F19" s="270"/>
      <c r="G19" s="270"/>
      <c r="H19" s="271"/>
      <c r="I19" s="271"/>
      <c r="Q19" s="0" t="n">
        <f aca="false">Q18/8</f>
        <v>2.5</v>
      </c>
    </row>
    <row r="20" customFormat="false" ht="12.75" hidden="false" customHeight="false" outlineLevel="0" collapsed="false">
      <c r="B20" s="264"/>
      <c r="C20" s="278" t="s">
        <v>110</v>
      </c>
      <c r="D20" s="279"/>
      <c r="E20" s="269"/>
      <c r="F20" s="270"/>
      <c r="G20" s="270"/>
      <c r="H20" s="271"/>
      <c r="I20" s="271" t="n">
        <f aca="false">SUM(I14:I18)</f>
        <v>1250</v>
      </c>
    </row>
    <row r="21" customFormat="false" ht="15" hidden="false" customHeight="true" outlineLevel="0" collapsed="false">
      <c r="B21" s="264" t="s">
        <v>111</v>
      </c>
      <c r="C21" s="265" t="s">
        <v>112</v>
      </c>
      <c r="D21" s="265"/>
      <c r="E21" s="265"/>
      <c r="F21" s="265" t="s">
        <v>113</v>
      </c>
      <c r="G21" s="265" t="s">
        <v>114</v>
      </c>
      <c r="H21" s="266" t="s">
        <v>115</v>
      </c>
      <c r="I21" s="266" t="s">
        <v>106</v>
      </c>
    </row>
    <row r="22" customFormat="false" ht="12.75" hidden="false" customHeight="false" outlineLevel="0" collapsed="false">
      <c r="B22" s="264"/>
      <c r="C22" s="265"/>
      <c r="D22" s="265"/>
      <c r="E22" s="265"/>
      <c r="F22" s="265"/>
      <c r="G22" s="265"/>
      <c r="H22" s="266"/>
      <c r="I22" s="266"/>
    </row>
    <row r="23" customFormat="false" ht="12.75" hidden="false" customHeight="false" outlineLevel="0" collapsed="false">
      <c r="B23" s="264"/>
      <c r="C23" s="272"/>
      <c r="D23" s="273"/>
      <c r="E23" s="269"/>
      <c r="F23" s="270"/>
      <c r="G23" s="270"/>
      <c r="H23" s="271"/>
      <c r="I23" s="271"/>
    </row>
    <row r="24" customFormat="false" ht="12.75" hidden="false" customHeight="false" outlineLevel="0" collapsed="false">
      <c r="B24" s="264"/>
      <c r="C24" s="272"/>
      <c r="D24" s="273"/>
      <c r="E24" s="269"/>
      <c r="F24" s="274"/>
      <c r="G24" s="280"/>
      <c r="H24" s="275"/>
      <c r="I24" s="271"/>
    </row>
    <row r="25" customFormat="false" ht="12.75" hidden="false" customHeight="false" outlineLevel="0" collapsed="false">
      <c r="B25" s="264"/>
      <c r="C25" s="272"/>
      <c r="D25" s="273"/>
      <c r="E25" s="269"/>
      <c r="F25" s="274"/>
      <c r="G25" s="280"/>
      <c r="H25" s="275"/>
      <c r="I25" s="271"/>
    </row>
    <row r="26" customFormat="false" ht="12.75" hidden="false" customHeight="false" outlineLevel="0" collapsed="false">
      <c r="B26" s="264"/>
      <c r="C26" s="278" t="s">
        <v>116</v>
      </c>
      <c r="D26" s="279"/>
      <c r="E26" s="269"/>
      <c r="F26" s="270"/>
      <c r="G26" s="270"/>
      <c r="H26" s="271"/>
      <c r="I26" s="271" t="n">
        <f aca="false">SUM(I24:I25)</f>
        <v>0</v>
      </c>
    </row>
    <row r="27" customFormat="false" ht="12.75" hidden="false" customHeight="false" outlineLevel="0" collapsed="false">
      <c r="B27" s="264"/>
      <c r="C27" s="281" t="s">
        <v>117</v>
      </c>
      <c r="D27" s="282"/>
      <c r="E27" s="283"/>
      <c r="F27" s="284"/>
      <c r="G27" s="284"/>
      <c r="H27" s="285"/>
      <c r="I27" s="285" t="n">
        <f aca="false">I20+I26</f>
        <v>1250</v>
      </c>
      <c r="L27" s="276"/>
    </row>
    <row r="28" customFormat="false" ht="12.75" hidden="false" customHeight="false" outlineLevel="0" collapsed="false">
      <c r="B28" s="264"/>
      <c r="C28" s="286" t="s">
        <v>118</v>
      </c>
      <c r="D28" s="287"/>
      <c r="E28" s="283" t="n">
        <f aca="false">E8</f>
        <v>0.25</v>
      </c>
      <c r="F28" s="284" t="str">
        <f aca="false">E9</f>
        <v>m³</v>
      </c>
      <c r="G28" s="284"/>
      <c r="H28" s="285"/>
      <c r="I28" s="285"/>
    </row>
    <row r="29" customFormat="false" ht="12.75" hidden="false" customHeight="false" outlineLevel="0" collapsed="false">
      <c r="B29" s="264"/>
      <c r="C29" s="286" t="s">
        <v>119</v>
      </c>
      <c r="D29" s="287"/>
      <c r="E29" s="283"/>
      <c r="F29" s="284"/>
      <c r="G29" s="284"/>
      <c r="H29" s="285"/>
      <c r="I29" s="271"/>
    </row>
    <row r="30" customFormat="false" ht="12.75" hidden="false" customHeight="true" outlineLevel="0" collapsed="false">
      <c r="B30" s="264" t="s">
        <v>120</v>
      </c>
      <c r="C30" s="265" t="s">
        <v>121</v>
      </c>
      <c r="D30" s="265"/>
      <c r="E30" s="265"/>
      <c r="F30" s="265" t="s">
        <v>36</v>
      </c>
      <c r="G30" s="288" t="s">
        <v>37</v>
      </c>
      <c r="H30" s="289" t="s">
        <v>119</v>
      </c>
      <c r="I30" s="289" t="s">
        <v>106</v>
      </c>
    </row>
    <row r="31" customFormat="false" ht="12.75" hidden="false" customHeight="false" outlineLevel="0" collapsed="false">
      <c r="B31" s="264"/>
      <c r="C31" s="265"/>
      <c r="D31" s="265"/>
      <c r="E31" s="265"/>
      <c r="F31" s="265"/>
      <c r="G31" s="290"/>
      <c r="H31" s="291"/>
      <c r="I31" s="291"/>
    </row>
    <row r="32" customFormat="false" ht="12.75" hidden="false" customHeight="false" outlineLevel="0" collapsed="false">
      <c r="B32" s="264"/>
      <c r="C32" s="272" t="s">
        <v>122</v>
      </c>
      <c r="D32" s="273"/>
      <c r="E32" s="269"/>
      <c r="F32" s="270"/>
      <c r="G32" s="270"/>
      <c r="H32" s="271"/>
      <c r="I32" s="292"/>
    </row>
    <row r="33" customFormat="false" ht="12.75" hidden="false" customHeight="false" outlineLevel="0" collapsed="false">
      <c r="B33" s="264"/>
      <c r="C33" s="272"/>
      <c r="D33" s="273"/>
      <c r="E33" s="269"/>
      <c r="F33" s="270"/>
      <c r="G33" s="270"/>
      <c r="H33" s="271"/>
      <c r="I33" s="271"/>
    </row>
    <row r="34" customFormat="false" ht="12.75" hidden="false" customHeight="false" outlineLevel="0" collapsed="false">
      <c r="B34" s="264"/>
      <c r="C34" s="272"/>
      <c r="D34" s="273"/>
      <c r="E34" s="269"/>
      <c r="F34" s="274"/>
      <c r="G34" s="293"/>
      <c r="H34" s="294"/>
      <c r="I34" s="271"/>
    </row>
    <row r="35" customFormat="false" ht="12.75" hidden="false" customHeight="false" outlineLevel="0" collapsed="false">
      <c r="B35" s="264"/>
      <c r="C35" s="272"/>
      <c r="D35" s="273"/>
      <c r="E35" s="273"/>
      <c r="F35" s="274"/>
      <c r="G35" s="295"/>
      <c r="H35" s="294"/>
      <c r="I35" s="271"/>
    </row>
    <row r="36" customFormat="false" ht="12.75" hidden="false" customHeight="false" outlineLevel="0" collapsed="false">
      <c r="B36" s="264"/>
      <c r="C36" s="272"/>
      <c r="D36" s="273"/>
      <c r="E36" s="296"/>
      <c r="F36" s="274"/>
      <c r="G36" s="293"/>
      <c r="H36" s="294"/>
      <c r="I36" s="271"/>
    </row>
    <row r="37" customFormat="false" ht="12.75" hidden="false" customHeight="false" outlineLevel="0" collapsed="false">
      <c r="B37" s="264"/>
      <c r="C37" s="272"/>
      <c r="D37" s="273"/>
      <c r="E37" s="296"/>
      <c r="F37" s="274"/>
      <c r="G37" s="293"/>
      <c r="H37" s="294"/>
      <c r="I37" s="271"/>
    </row>
    <row r="38" customFormat="false" ht="12.75" hidden="false" customHeight="false" outlineLevel="0" collapsed="false">
      <c r="B38" s="264"/>
      <c r="C38" s="272"/>
      <c r="D38" s="273"/>
      <c r="E38" s="296"/>
      <c r="F38" s="274"/>
      <c r="G38" s="297"/>
      <c r="H38" s="294"/>
      <c r="I38" s="271"/>
    </row>
    <row r="39" customFormat="false" ht="12.75" hidden="false" customHeight="false" outlineLevel="0" collapsed="false">
      <c r="B39" s="264"/>
      <c r="C39" s="278" t="s">
        <v>123</v>
      </c>
      <c r="D39" s="279"/>
      <c r="E39" s="298"/>
      <c r="F39" s="274"/>
      <c r="G39" s="297"/>
      <c r="H39" s="248"/>
      <c r="I39" s="294" t="n">
        <v>0</v>
      </c>
    </row>
    <row r="40" customFormat="false" ht="12.75" hidden="false" customHeight="false" outlineLevel="0" collapsed="false">
      <c r="B40" s="299"/>
      <c r="C40" s="286" t="s">
        <v>124</v>
      </c>
      <c r="D40" s="287"/>
      <c r="E40" s="287"/>
      <c r="F40" s="287"/>
      <c r="G40" s="287"/>
      <c r="H40" s="300"/>
      <c r="I40" s="301" t="n">
        <f aca="false">I27</f>
        <v>1250</v>
      </c>
    </row>
    <row r="41" customFormat="false" ht="12.75" hidden="false" customHeight="false" outlineLevel="0" collapsed="false">
      <c r="B41" s="299"/>
      <c r="C41" s="286"/>
      <c r="D41" s="287"/>
      <c r="E41" s="287"/>
      <c r="F41" s="287"/>
      <c r="G41" s="287"/>
      <c r="H41" s="302"/>
      <c r="I41" s="301"/>
    </row>
    <row r="42" customFormat="false" ht="12.75" hidden="false" customHeight="false" outlineLevel="0" collapsed="false">
      <c r="B42" s="299"/>
      <c r="C42" s="286"/>
      <c r="D42" s="287"/>
      <c r="E42" s="287"/>
      <c r="F42" s="287"/>
      <c r="G42" s="287"/>
      <c r="H42" s="302"/>
      <c r="I42" s="301" t="n">
        <f aca="false">H42*(I40+I41)</f>
        <v>0</v>
      </c>
    </row>
    <row r="43" customFormat="false" ht="12.75" hidden="false" customHeight="false" outlineLevel="0" collapsed="false">
      <c r="B43" s="299"/>
      <c r="C43" s="286" t="s">
        <v>125</v>
      </c>
      <c r="D43" s="287"/>
      <c r="E43" s="287"/>
      <c r="F43" s="287"/>
      <c r="G43" s="287"/>
      <c r="H43" s="302"/>
      <c r="I43" s="301" t="n">
        <f aca="false">I40/E7</f>
        <v>250</v>
      </c>
    </row>
  </sheetData>
  <mergeCells count="18">
    <mergeCell ref="B1:I1"/>
    <mergeCell ref="E3:I3"/>
    <mergeCell ref="B11:B20"/>
    <mergeCell ref="C11:E12"/>
    <mergeCell ref="F11:F12"/>
    <mergeCell ref="G11:G12"/>
    <mergeCell ref="H11:H12"/>
    <mergeCell ref="I11:I12"/>
    <mergeCell ref="B21:B29"/>
    <mergeCell ref="C21:E22"/>
    <mergeCell ref="F21:F22"/>
    <mergeCell ref="G21:G22"/>
    <mergeCell ref="H21:H22"/>
    <mergeCell ref="I21:I22"/>
    <mergeCell ref="B30:B39"/>
    <mergeCell ref="C30:E31"/>
    <mergeCell ref="F30:F31"/>
    <mergeCell ref="B40: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10.41"/>
    <col collapsed="false" customWidth="true" hidden="false" outlineLevel="0" max="4" min="4" style="0" width="4.41"/>
    <col collapsed="false" customWidth="true" hidden="false" outlineLevel="0" max="5" min="5" style="0" width="24.28"/>
    <col collapsed="false" customWidth="true" hidden="false" outlineLevel="0" max="6" min="6" style="0" width="10.71"/>
    <col collapsed="false" customWidth="true" hidden="false" outlineLevel="0" max="7" min="7" style="0" width="12.7"/>
    <col collapsed="false" customWidth="true" hidden="false" outlineLevel="0" max="8" min="8" style="0" width="13.41"/>
    <col collapsed="false" customWidth="true" hidden="false" outlineLevel="0" max="9" min="9" style="0" width="14.56"/>
    <col collapsed="false" customWidth="true" hidden="false" outlineLevel="0" max="12" min="12" style="0" width="6.7"/>
    <col collapsed="false" customWidth="true" hidden="false" outlineLevel="0" max="13" min="13" style="0" width="2.84"/>
    <col collapsed="false" customWidth="true" hidden="false" outlineLevel="0" max="14" min="14" style="0" width="9.56"/>
    <col collapsed="false" customWidth="true" hidden="false" outlineLevel="0" max="17" min="17" style="0" width="2.56"/>
    <col collapsed="false" customWidth="true" hidden="false" outlineLevel="0" max="18" min="18" style="0" width="7.99"/>
    <col collapsed="false" customWidth="true" hidden="false" outlineLevel="0" max="21" min="21" style="0" width="2.7"/>
  </cols>
  <sheetData>
    <row r="1" customFormat="false" ht="18" hidden="false" customHeight="false" outlineLevel="0" collapsed="false">
      <c r="B1" s="246" t="s">
        <v>126</v>
      </c>
      <c r="C1" s="246"/>
      <c r="D1" s="246"/>
      <c r="E1" s="246"/>
      <c r="F1" s="246"/>
      <c r="G1" s="246"/>
      <c r="H1" s="246"/>
      <c r="I1" s="246"/>
    </row>
    <row r="2" customFormat="false" ht="12.75" hidden="false" customHeight="false" outlineLevel="0" collapsed="false">
      <c r="C2" s="247"/>
      <c r="D2" s="247"/>
      <c r="E2" s="247"/>
      <c r="F2" s="247"/>
      <c r="G2" s="247"/>
      <c r="H2" s="248"/>
      <c r="I2" s="248"/>
    </row>
    <row r="3" customFormat="false" ht="15" hidden="false" customHeight="true" outlineLevel="0" collapsed="false">
      <c r="B3" s="249" t="s">
        <v>91</v>
      </c>
      <c r="D3" s="250" t="s">
        <v>63</v>
      </c>
      <c r="E3" s="251" t="e">
        <f aca="false">#REF!</f>
        <v>#REF!</v>
      </c>
      <c r="F3" s="251"/>
      <c r="G3" s="251"/>
      <c r="H3" s="251"/>
      <c r="I3" s="251"/>
    </row>
    <row r="4" customFormat="false" ht="15" hidden="false" customHeight="true" outlineLevel="0" collapsed="false">
      <c r="B4" s="247" t="s">
        <v>92</v>
      </c>
      <c r="D4" s="252" t="s">
        <v>63</v>
      </c>
      <c r="E4" s="251" t="e">
        <f aca="false">#REF!</f>
        <v>#REF!</v>
      </c>
      <c r="F4" s="251"/>
      <c r="G4" s="251"/>
      <c r="H4" s="251"/>
      <c r="I4" s="251"/>
    </row>
    <row r="5" customFormat="false" ht="12.75" hidden="false" customHeight="false" outlineLevel="0" collapsed="false">
      <c r="B5" s="247" t="s">
        <v>93</v>
      </c>
      <c r="D5" s="252" t="s">
        <v>63</v>
      </c>
      <c r="E5" s="253" t="n">
        <v>505</v>
      </c>
      <c r="F5" s="247"/>
      <c r="G5" s="247"/>
      <c r="H5" s="254"/>
      <c r="I5" s="254"/>
    </row>
    <row r="6" customFormat="false" ht="12.75" hidden="false" customHeight="false" outlineLevel="0" collapsed="false">
      <c r="B6" s="247" t="s">
        <v>94</v>
      </c>
      <c r="D6" s="252" t="s">
        <v>63</v>
      </c>
      <c r="E6" s="247" t="s">
        <v>127</v>
      </c>
      <c r="F6" s="255"/>
      <c r="G6" s="256"/>
      <c r="H6" s="247"/>
      <c r="I6" s="248"/>
    </row>
    <row r="7" customFormat="false" ht="12.75" hidden="false" customHeight="false" outlineLevel="0" collapsed="false">
      <c r="B7" s="247" t="s">
        <v>37</v>
      </c>
      <c r="D7" s="252" t="s">
        <v>63</v>
      </c>
      <c r="E7" s="257" t="n">
        <f aca="false">N13</f>
        <v>11</v>
      </c>
      <c r="F7" s="255"/>
      <c r="G7" s="256"/>
      <c r="H7" s="258"/>
      <c r="I7" s="248"/>
    </row>
    <row r="8" customFormat="false" ht="12.75" hidden="false" customHeight="false" outlineLevel="0" collapsed="false">
      <c r="B8" s="259" t="s">
        <v>96</v>
      </c>
      <c r="D8" s="252" t="s">
        <v>63</v>
      </c>
      <c r="E8" s="260" t="n">
        <v>0.15</v>
      </c>
      <c r="F8" s="255"/>
      <c r="G8" s="256"/>
      <c r="H8" s="258"/>
      <c r="I8" s="248"/>
    </row>
    <row r="9" customFormat="false" ht="12.75" hidden="false" customHeight="false" outlineLevel="0" collapsed="false">
      <c r="B9" s="259" t="s">
        <v>97</v>
      </c>
      <c r="D9" s="252" t="s">
        <v>63</v>
      </c>
      <c r="E9" s="247" t="s">
        <v>98</v>
      </c>
      <c r="F9" s="255"/>
      <c r="G9" s="256"/>
      <c r="H9" s="261" t="s">
        <v>128</v>
      </c>
      <c r="I9" s="247" t="n">
        <v>10</v>
      </c>
      <c r="J9" s="0" t="s">
        <v>129</v>
      </c>
    </row>
    <row r="10" customFormat="false" ht="12.75" hidden="false" customHeight="false" outlineLevel="0" collapsed="false">
      <c r="C10" s="263"/>
      <c r="D10" s="254"/>
      <c r="E10" s="247"/>
      <c r="F10" s="255"/>
      <c r="G10" s="256"/>
      <c r="H10" s="258"/>
      <c r="I10" s="248"/>
      <c r="K10" s="303"/>
      <c r="L10" s="304" t="s">
        <v>128</v>
      </c>
      <c r="M10" s="304" t="s">
        <v>100</v>
      </c>
      <c r="N10" s="304" t="n">
        <v>10</v>
      </c>
      <c r="O10" s="304" t="s">
        <v>130</v>
      </c>
      <c r="P10" s="304"/>
      <c r="Q10" s="304"/>
      <c r="R10" s="304"/>
      <c r="S10" s="304"/>
      <c r="T10" s="304"/>
      <c r="U10" s="304"/>
      <c r="V10" s="305"/>
    </row>
    <row r="11" customFormat="false" ht="12.75" hidden="false" customHeight="true" outlineLevel="0" collapsed="false">
      <c r="B11" s="264" t="s">
        <v>101</v>
      </c>
      <c r="C11" s="265" t="s">
        <v>102</v>
      </c>
      <c r="D11" s="265"/>
      <c r="E11" s="265"/>
      <c r="F11" s="265" t="s">
        <v>103</v>
      </c>
      <c r="G11" s="265" t="s">
        <v>104</v>
      </c>
      <c r="H11" s="266" t="str">
        <f aca="false">'103'!H11:H12</f>
        <v>Daily Rate</v>
      </c>
      <c r="I11" s="266" t="s">
        <v>106</v>
      </c>
      <c r="K11" s="306"/>
      <c r="L11" s="155" t="s">
        <v>99</v>
      </c>
      <c r="M11" s="155" t="s">
        <v>100</v>
      </c>
      <c r="N11" s="155" t="n">
        <f aca="false">(0.5*(R11+R12)*R13)+V11</f>
        <v>1.1125</v>
      </c>
      <c r="O11" s="155"/>
      <c r="P11" s="155" t="s">
        <v>131</v>
      </c>
      <c r="Q11" s="155" t="s">
        <v>100</v>
      </c>
      <c r="R11" s="155" t="n">
        <v>0.6</v>
      </c>
      <c r="S11" s="155"/>
      <c r="T11" s="155" t="s">
        <v>132</v>
      </c>
      <c r="U11" s="137" t="s">
        <v>100</v>
      </c>
      <c r="V11" s="307" t="n">
        <f aca="false">0.4*0.25</f>
        <v>0.1</v>
      </c>
    </row>
    <row r="12" customFormat="false" ht="12.75" hidden="false" customHeight="false" outlineLevel="0" collapsed="false">
      <c r="B12" s="264"/>
      <c r="C12" s="265"/>
      <c r="D12" s="265"/>
      <c r="E12" s="265"/>
      <c r="F12" s="265"/>
      <c r="G12" s="265"/>
      <c r="H12" s="266"/>
      <c r="I12" s="266"/>
      <c r="K12" s="306"/>
      <c r="L12" s="155"/>
      <c r="M12" s="155"/>
      <c r="N12" s="155"/>
      <c r="O12" s="155"/>
      <c r="P12" s="155" t="s">
        <v>133</v>
      </c>
      <c r="Q12" s="155" t="s">
        <v>100</v>
      </c>
      <c r="R12" s="155" t="n">
        <f aca="false">0.5*R13</f>
        <v>0.75</v>
      </c>
      <c r="S12" s="155"/>
      <c r="T12" s="155"/>
      <c r="U12" s="155"/>
      <c r="V12" s="308"/>
    </row>
    <row r="13" customFormat="false" ht="12.75" hidden="false" customHeight="false" outlineLevel="0" collapsed="false">
      <c r="B13" s="264"/>
      <c r="C13" s="267"/>
      <c r="D13" s="268"/>
      <c r="E13" s="269"/>
      <c r="F13" s="270"/>
      <c r="G13" s="270"/>
      <c r="H13" s="271"/>
      <c r="I13" s="271"/>
      <c r="K13" s="306"/>
      <c r="L13" s="155" t="s">
        <v>107</v>
      </c>
      <c r="M13" s="155" t="s">
        <v>100</v>
      </c>
      <c r="N13" s="155" t="n">
        <f aca="false">ROUND(N11*I9,)</f>
        <v>11</v>
      </c>
      <c r="O13" s="155"/>
      <c r="P13" s="155" t="s">
        <v>134</v>
      </c>
      <c r="Q13" s="155" t="s">
        <v>100</v>
      </c>
      <c r="R13" s="309" t="n">
        <v>1.5</v>
      </c>
      <c r="S13" s="155"/>
      <c r="T13" s="155"/>
      <c r="U13" s="155"/>
      <c r="V13" s="308"/>
    </row>
    <row r="14" customFormat="false" ht="12.75" hidden="false" customHeight="false" outlineLevel="0" collapsed="false">
      <c r="B14" s="264"/>
      <c r="C14" s="272" t="s">
        <v>135</v>
      </c>
      <c r="D14" s="273"/>
      <c r="E14" s="273"/>
      <c r="F14" s="310" t="n">
        <v>1</v>
      </c>
      <c r="G14" s="311" t="n">
        <f aca="false">E18</f>
        <v>10</v>
      </c>
      <c r="H14" s="312" t="n">
        <v>380</v>
      </c>
      <c r="I14" s="313" t="n">
        <f aca="false">F14*G14*H14</f>
        <v>3800</v>
      </c>
      <c r="K14" s="306"/>
      <c r="L14" s="155"/>
      <c r="M14" s="155"/>
      <c r="N14" s="155"/>
      <c r="O14" s="155"/>
      <c r="P14" s="155"/>
      <c r="Q14" s="155"/>
      <c r="R14" s="155"/>
      <c r="S14" s="155"/>
      <c r="T14" s="155"/>
      <c r="U14" s="155"/>
      <c r="V14" s="308"/>
    </row>
    <row r="15" customFormat="false" ht="12.75" hidden="false" customHeight="false" outlineLevel="0" collapsed="false">
      <c r="B15" s="264"/>
      <c r="C15" s="272" t="s">
        <v>108</v>
      </c>
      <c r="D15" s="273"/>
      <c r="E15" s="273"/>
      <c r="F15" s="314" t="n">
        <v>4</v>
      </c>
      <c r="G15" s="279" t="n">
        <f aca="false">G14</f>
        <v>10</v>
      </c>
      <c r="H15" s="312" t="n">
        <v>250</v>
      </c>
      <c r="I15" s="313" t="n">
        <f aca="false">F15*G15*H15</f>
        <v>10000</v>
      </c>
      <c r="K15" s="306"/>
      <c r="L15" s="155"/>
      <c r="M15" s="155"/>
      <c r="N15" s="155"/>
      <c r="O15" s="155"/>
      <c r="P15" s="155"/>
      <c r="Q15" s="155"/>
      <c r="R15" s="155"/>
      <c r="S15" s="155"/>
      <c r="T15" s="155"/>
      <c r="U15" s="155"/>
      <c r="V15" s="308"/>
    </row>
    <row r="16" customFormat="false" ht="12.75" hidden="false" customHeight="false" outlineLevel="0" collapsed="false">
      <c r="B16" s="264"/>
      <c r="C16" s="272"/>
      <c r="D16" s="273"/>
      <c r="E16" s="269"/>
      <c r="F16" s="270"/>
      <c r="G16" s="270"/>
      <c r="H16" s="271"/>
      <c r="I16" s="271"/>
      <c r="K16" s="306"/>
      <c r="L16" s="155"/>
      <c r="M16" s="155"/>
      <c r="N16" s="155"/>
      <c r="O16" s="155"/>
      <c r="P16" s="155"/>
      <c r="Q16" s="155"/>
      <c r="R16" s="155"/>
      <c r="S16" s="155"/>
      <c r="T16" s="155"/>
      <c r="U16" s="155"/>
      <c r="V16" s="308"/>
    </row>
    <row r="17" customFormat="false" ht="12.75" hidden="false" customHeight="false" outlineLevel="0" collapsed="false">
      <c r="B17" s="264"/>
      <c r="C17" s="272"/>
      <c r="D17" s="273"/>
      <c r="E17" s="269"/>
      <c r="F17" s="270"/>
      <c r="G17" s="270"/>
      <c r="H17" s="271"/>
      <c r="I17" s="271"/>
      <c r="K17" s="306"/>
      <c r="L17" s="155"/>
      <c r="M17" s="155"/>
      <c r="N17" s="155"/>
      <c r="O17" s="155"/>
      <c r="P17" s="155"/>
      <c r="Q17" s="155"/>
      <c r="R17" s="155"/>
      <c r="S17" s="155"/>
      <c r="T17" s="155"/>
      <c r="U17" s="155"/>
      <c r="V17" s="308"/>
    </row>
    <row r="18" customFormat="false" ht="12.75" hidden="false" customHeight="false" outlineLevel="0" collapsed="false">
      <c r="B18" s="264"/>
      <c r="C18" s="272" t="s">
        <v>109</v>
      </c>
      <c r="D18" s="273"/>
      <c r="E18" s="315" t="n">
        <f aca="false">ROUNDUP((E7/E8/8),0)</f>
        <v>10</v>
      </c>
      <c r="F18" s="270"/>
      <c r="G18" s="270"/>
      <c r="H18" s="271"/>
      <c r="I18" s="271"/>
      <c r="K18" s="306"/>
      <c r="L18" s="155"/>
      <c r="M18" s="155"/>
      <c r="N18" s="155"/>
      <c r="O18" s="155"/>
      <c r="P18" s="155"/>
      <c r="Q18" s="155"/>
      <c r="R18" s="155"/>
      <c r="S18" s="155"/>
      <c r="T18" s="155"/>
      <c r="U18" s="155"/>
      <c r="V18" s="308"/>
    </row>
    <row r="19" customFormat="false" ht="12.75" hidden="false" customHeight="false" outlineLevel="0" collapsed="false">
      <c r="B19" s="264"/>
      <c r="C19" s="272"/>
      <c r="D19" s="273"/>
      <c r="E19" s="277"/>
      <c r="F19" s="270"/>
      <c r="G19" s="270"/>
      <c r="H19" s="271"/>
      <c r="I19" s="271"/>
      <c r="K19" s="306"/>
      <c r="L19" s="155"/>
      <c r="M19" s="155"/>
      <c r="N19" s="155"/>
      <c r="O19" s="155"/>
      <c r="P19" s="155"/>
      <c r="Q19" s="155"/>
      <c r="R19" s="155"/>
      <c r="S19" s="155"/>
      <c r="T19" s="155"/>
      <c r="U19" s="155"/>
      <c r="V19" s="308"/>
    </row>
    <row r="20" customFormat="false" ht="12.75" hidden="false" customHeight="false" outlineLevel="0" collapsed="false">
      <c r="B20" s="264"/>
      <c r="C20" s="278" t="s">
        <v>110</v>
      </c>
      <c r="D20" s="279"/>
      <c r="E20" s="269"/>
      <c r="F20" s="270"/>
      <c r="G20" s="270"/>
      <c r="H20" s="271"/>
      <c r="I20" s="271" t="n">
        <f aca="false">SUM(I14:I18)</f>
        <v>13800</v>
      </c>
      <c r="K20" s="306"/>
      <c r="L20" s="155"/>
      <c r="M20" s="155"/>
      <c r="N20" s="155"/>
      <c r="O20" s="155"/>
      <c r="P20" s="155"/>
      <c r="Q20" s="155"/>
      <c r="R20" s="155"/>
      <c r="S20" s="155"/>
      <c r="T20" s="155"/>
      <c r="U20" s="155"/>
      <c r="V20" s="308"/>
    </row>
    <row r="21" customFormat="false" ht="15" hidden="false" customHeight="true" outlineLevel="0" collapsed="false">
      <c r="B21" s="264" t="s">
        <v>111</v>
      </c>
      <c r="C21" s="265" t="s">
        <v>112</v>
      </c>
      <c r="D21" s="265"/>
      <c r="E21" s="265"/>
      <c r="F21" s="265" t="s">
        <v>113</v>
      </c>
      <c r="G21" s="265" t="s">
        <v>114</v>
      </c>
      <c r="H21" s="266" t="s">
        <v>105</v>
      </c>
      <c r="I21" s="266" t="s">
        <v>106</v>
      </c>
      <c r="K21" s="306"/>
      <c r="L21" s="155"/>
      <c r="M21" s="155"/>
      <c r="N21" s="155"/>
      <c r="O21" s="155"/>
      <c r="P21" s="155"/>
      <c r="Q21" s="155"/>
      <c r="R21" s="155"/>
      <c r="S21" s="155"/>
      <c r="T21" s="155"/>
      <c r="U21" s="155"/>
      <c r="V21" s="308"/>
    </row>
    <row r="22" customFormat="false" ht="12.75" hidden="false" customHeight="false" outlineLevel="0" collapsed="false">
      <c r="B22" s="264"/>
      <c r="C22" s="265"/>
      <c r="D22" s="265"/>
      <c r="E22" s="265"/>
      <c r="F22" s="265"/>
      <c r="G22" s="265"/>
      <c r="H22" s="266"/>
      <c r="I22" s="266"/>
      <c r="K22" s="306"/>
      <c r="L22" s="155"/>
      <c r="M22" s="155"/>
      <c r="N22" s="155"/>
      <c r="O22" s="155"/>
      <c r="P22" s="155"/>
      <c r="Q22" s="155"/>
      <c r="R22" s="303" t="s">
        <v>136</v>
      </c>
      <c r="S22" s="304"/>
      <c r="T22" s="304"/>
      <c r="U22" s="305"/>
      <c r="V22" s="308"/>
    </row>
    <row r="23" customFormat="false" ht="12.75" hidden="false" customHeight="false" outlineLevel="0" collapsed="false">
      <c r="B23" s="264"/>
      <c r="C23" s="272"/>
      <c r="D23" s="273"/>
      <c r="E23" s="269"/>
      <c r="F23" s="270"/>
      <c r="G23" s="270"/>
      <c r="H23" s="271"/>
      <c r="I23" s="271"/>
      <c r="K23" s="306"/>
      <c r="L23" s="155" t="s">
        <v>137</v>
      </c>
      <c r="N23" s="155"/>
      <c r="O23" s="155"/>
      <c r="P23" s="155"/>
      <c r="Q23" s="155"/>
      <c r="R23" s="316" t="n">
        <v>6</v>
      </c>
      <c r="S23" s="317" t="s">
        <v>138</v>
      </c>
      <c r="T23" s="318" t="n">
        <v>41</v>
      </c>
      <c r="U23" s="319" t="s">
        <v>139</v>
      </c>
      <c r="V23" s="308"/>
    </row>
    <row r="24" customFormat="false" ht="12.75" hidden="false" customHeight="false" outlineLevel="0" collapsed="false">
      <c r="B24" s="264"/>
      <c r="C24" s="272" t="s">
        <v>140</v>
      </c>
      <c r="D24" s="273"/>
      <c r="E24" s="269"/>
      <c r="F24" s="274" t="n">
        <v>1</v>
      </c>
      <c r="G24" s="252" t="n">
        <v>9</v>
      </c>
      <c r="H24" s="275" t="n">
        <f aca="false">N24</f>
        <v>246</v>
      </c>
      <c r="I24" s="271" t="n">
        <f aca="false">F24*G24*H24</f>
        <v>2214</v>
      </c>
      <c r="K24" s="306"/>
      <c r="L24" s="155"/>
      <c r="M24" s="155" t="s">
        <v>100</v>
      </c>
      <c r="N24" s="320" t="n">
        <f aca="false">R23*41</f>
        <v>246</v>
      </c>
      <c r="O24" s="155"/>
      <c r="P24" s="155"/>
      <c r="Q24" s="155"/>
      <c r="R24" s="155"/>
      <c r="S24" s="155"/>
      <c r="T24" s="155"/>
      <c r="U24" s="155"/>
      <c r="V24" s="308"/>
    </row>
    <row r="25" customFormat="false" ht="12.75" hidden="false" customHeight="false" outlineLevel="0" collapsed="false">
      <c r="B25" s="264"/>
      <c r="C25" s="272"/>
      <c r="D25" s="273"/>
      <c r="E25" s="269"/>
      <c r="F25" s="274"/>
      <c r="G25" s="280"/>
      <c r="H25" s="275"/>
      <c r="I25" s="271"/>
      <c r="K25" s="306"/>
      <c r="L25" s="155"/>
      <c r="M25" s="155"/>
      <c r="N25" s="155"/>
      <c r="O25" s="155"/>
      <c r="P25" s="155"/>
      <c r="Q25" s="155"/>
      <c r="R25" s="155"/>
      <c r="S25" s="155"/>
      <c r="T25" s="155"/>
      <c r="U25" s="155"/>
      <c r="V25" s="308"/>
    </row>
    <row r="26" customFormat="false" ht="12.75" hidden="false" customHeight="false" outlineLevel="0" collapsed="false">
      <c r="B26" s="264"/>
      <c r="C26" s="272"/>
      <c r="D26" s="273"/>
      <c r="E26" s="269"/>
      <c r="F26" s="274"/>
      <c r="G26" s="280"/>
      <c r="H26" s="275"/>
      <c r="I26" s="271"/>
      <c r="K26" s="306"/>
      <c r="L26" s="155"/>
      <c r="M26" s="155"/>
      <c r="N26" s="155"/>
      <c r="O26" s="155"/>
      <c r="P26" s="155"/>
      <c r="Q26" s="155"/>
      <c r="R26" s="155"/>
      <c r="S26" s="155"/>
      <c r="T26" s="155"/>
      <c r="U26" s="155"/>
      <c r="V26" s="308"/>
    </row>
    <row r="27" customFormat="false" ht="12.75" hidden="false" customHeight="false" outlineLevel="0" collapsed="false">
      <c r="B27" s="264"/>
      <c r="C27" s="272"/>
      <c r="D27" s="273"/>
      <c r="E27" s="269"/>
      <c r="F27" s="274"/>
      <c r="G27" s="280"/>
      <c r="H27" s="275"/>
      <c r="I27" s="271"/>
      <c r="K27" s="306"/>
      <c r="L27" s="155"/>
      <c r="M27" s="155"/>
      <c r="N27" s="155"/>
      <c r="O27" s="155"/>
      <c r="P27" s="155"/>
      <c r="Q27" s="155"/>
      <c r="R27" s="155"/>
      <c r="S27" s="155"/>
      <c r="T27" s="155"/>
      <c r="U27" s="155"/>
      <c r="V27" s="308"/>
    </row>
    <row r="28" customFormat="false" ht="12.75" hidden="false" customHeight="false" outlineLevel="0" collapsed="false">
      <c r="B28" s="264"/>
      <c r="C28" s="278" t="s">
        <v>116</v>
      </c>
      <c r="D28" s="279"/>
      <c r="E28" s="269"/>
      <c r="F28" s="270"/>
      <c r="G28" s="270"/>
      <c r="H28" s="271"/>
      <c r="I28" s="271" t="n">
        <f aca="false">SUM(I24:I27)</f>
        <v>2214</v>
      </c>
      <c r="K28" s="306"/>
      <c r="L28" s="155"/>
      <c r="M28" s="155"/>
      <c r="N28" s="155"/>
      <c r="O28" s="155"/>
      <c r="P28" s="155"/>
      <c r="Q28" s="155"/>
      <c r="R28" s="155"/>
      <c r="S28" s="155"/>
      <c r="T28" s="155"/>
      <c r="U28" s="155"/>
      <c r="V28" s="308"/>
    </row>
    <row r="29" customFormat="false" ht="12.75" hidden="false" customHeight="false" outlineLevel="0" collapsed="false">
      <c r="B29" s="264"/>
      <c r="C29" s="281" t="s">
        <v>117</v>
      </c>
      <c r="D29" s="282"/>
      <c r="E29" s="283"/>
      <c r="F29" s="284"/>
      <c r="G29" s="284"/>
      <c r="H29" s="285"/>
      <c r="I29" s="285" t="n">
        <f aca="false">I20+I28</f>
        <v>16014</v>
      </c>
      <c r="K29" s="306"/>
      <c r="L29" s="155"/>
      <c r="M29" s="155"/>
      <c r="N29" s="155"/>
      <c r="O29" s="155"/>
      <c r="P29" s="155"/>
      <c r="Q29" s="155"/>
      <c r="R29" s="155"/>
      <c r="S29" s="155"/>
      <c r="T29" s="155"/>
      <c r="U29" s="155"/>
      <c r="V29" s="308"/>
    </row>
    <row r="30" customFormat="false" ht="12.75" hidden="false" customHeight="false" outlineLevel="0" collapsed="false">
      <c r="B30" s="264"/>
      <c r="C30" s="286" t="s">
        <v>118</v>
      </c>
      <c r="D30" s="287"/>
      <c r="E30" s="283" t="n">
        <f aca="false">E8</f>
        <v>0.15</v>
      </c>
      <c r="F30" s="284" t="str">
        <f aca="false">E9</f>
        <v>m³</v>
      </c>
      <c r="G30" s="284"/>
      <c r="H30" s="285"/>
      <c r="I30" s="285"/>
      <c r="K30" s="306"/>
      <c r="L30" s="155"/>
      <c r="M30" s="155"/>
      <c r="N30" s="155"/>
      <c r="O30" s="155"/>
      <c r="P30" s="155"/>
      <c r="Q30" s="155"/>
      <c r="R30" s="155"/>
      <c r="S30" s="155"/>
      <c r="T30" s="155"/>
      <c r="U30" s="155"/>
      <c r="V30" s="308"/>
    </row>
    <row r="31" customFormat="false" ht="12.75" hidden="false" customHeight="false" outlineLevel="0" collapsed="false">
      <c r="B31" s="264"/>
      <c r="C31" s="286" t="s">
        <v>119</v>
      </c>
      <c r="D31" s="287"/>
      <c r="E31" s="283"/>
      <c r="F31" s="284"/>
      <c r="G31" s="284"/>
      <c r="H31" s="285"/>
      <c r="I31" s="271"/>
      <c r="K31" s="306"/>
      <c r="L31" s="155"/>
      <c r="M31" s="155"/>
      <c r="N31" s="155"/>
      <c r="O31" s="155"/>
      <c r="P31" s="155"/>
      <c r="Q31" s="155"/>
      <c r="R31" s="155"/>
      <c r="S31" s="155"/>
      <c r="T31" s="155"/>
      <c r="U31" s="155"/>
      <c r="V31" s="308"/>
    </row>
    <row r="32" customFormat="false" ht="12.75" hidden="false" customHeight="true" outlineLevel="0" collapsed="false">
      <c r="B32" s="264" t="s">
        <v>120</v>
      </c>
      <c r="C32" s="265" t="s">
        <v>121</v>
      </c>
      <c r="D32" s="265"/>
      <c r="E32" s="265"/>
      <c r="F32" s="265" t="s">
        <v>36</v>
      </c>
      <c r="G32" s="288" t="s">
        <v>37</v>
      </c>
      <c r="H32" s="289" t="s">
        <v>119</v>
      </c>
      <c r="I32" s="289" t="s">
        <v>106</v>
      </c>
      <c r="K32" s="306"/>
      <c r="L32" s="155"/>
      <c r="M32" s="155"/>
      <c r="N32" s="155"/>
      <c r="O32" s="155"/>
      <c r="P32" s="155"/>
      <c r="Q32" s="155"/>
      <c r="R32" s="155"/>
      <c r="S32" s="155"/>
      <c r="T32" s="155"/>
      <c r="U32" s="155"/>
      <c r="V32" s="308"/>
    </row>
    <row r="33" customFormat="false" ht="12.75" hidden="false" customHeight="false" outlineLevel="0" collapsed="false">
      <c r="B33" s="264"/>
      <c r="C33" s="265"/>
      <c r="D33" s="265"/>
      <c r="E33" s="265"/>
      <c r="F33" s="265"/>
      <c r="G33" s="290"/>
      <c r="H33" s="291"/>
      <c r="I33" s="291"/>
      <c r="K33" s="306"/>
      <c r="L33" s="155"/>
      <c r="M33" s="155"/>
      <c r="N33" s="155"/>
      <c r="O33" s="155"/>
      <c r="P33" s="155"/>
      <c r="Q33" s="155"/>
      <c r="R33" s="155"/>
      <c r="S33" s="155"/>
      <c r="T33" s="155"/>
      <c r="U33" s="155"/>
      <c r="V33" s="308"/>
    </row>
    <row r="34" customFormat="false" ht="12.75" hidden="false" customHeight="false" outlineLevel="0" collapsed="false">
      <c r="B34" s="264"/>
      <c r="C34" s="272" t="s">
        <v>141</v>
      </c>
      <c r="D34" s="273"/>
      <c r="E34" s="269"/>
      <c r="F34" s="270"/>
      <c r="G34" s="270"/>
      <c r="H34" s="271"/>
      <c r="I34" s="292"/>
      <c r="K34" s="306"/>
      <c r="L34" s="155"/>
      <c r="M34" s="155"/>
      <c r="N34" s="155" t="s">
        <v>142</v>
      </c>
      <c r="O34" s="155"/>
      <c r="P34" s="155"/>
      <c r="Q34" s="155"/>
      <c r="R34" s="155"/>
      <c r="S34" s="155"/>
      <c r="T34" s="155"/>
      <c r="U34" s="155"/>
      <c r="V34" s="308"/>
    </row>
    <row r="35" customFormat="false" ht="12.75" hidden="false" customHeight="false" outlineLevel="0" collapsed="false">
      <c r="B35" s="264"/>
      <c r="C35" s="272"/>
      <c r="D35" s="273"/>
      <c r="E35" s="269"/>
      <c r="F35" s="270"/>
      <c r="G35" s="270"/>
      <c r="H35" s="271"/>
      <c r="I35" s="271"/>
      <c r="K35" s="306"/>
      <c r="L35" s="155"/>
      <c r="M35" s="155"/>
      <c r="N35" s="0" t="s">
        <v>143</v>
      </c>
      <c r="O35" s="155" t="s">
        <v>144</v>
      </c>
      <c r="P35" s="155" t="s">
        <v>145</v>
      </c>
      <c r="Q35" s="321" t="s">
        <v>146</v>
      </c>
      <c r="R35" s="321"/>
      <c r="S35" s="155"/>
      <c r="T35" s="155"/>
      <c r="U35" s="155"/>
      <c r="V35" s="308"/>
    </row>
    <row r="36" customFormat="false" ht="12.75" hidden="false" customHeight="false" outlineLevel="0" collapsed="false">
      <c r="B36" s="264"/>
      <c r="C36" s="272" t="s">
        <v>147</v>
      </c>
      <c r="D36" s="273"/>
      <c r="E36" s="269"/>
      <c r="F36" s="274" t="s">
        <v>148</v>
      </c>
      <c r="G36" s="293" t="n">
        <f aca="false">ROUNDUP(N36*E7,0)</f>
        <v>29</v>
      </c>
      <c r="H36" s="294" t="n">
        <v>260</v>
      </c>
      <c r="I36" s="271" t="n">
        <f aca="false">H36*G36</f>
        <v>7540</v>
      </c>
      <c r="K36" s="306"/>
      <c r="L36" s="155" t="s">
        <v>149</v>
      </c>
      <c r="M36" s="155"/>
      <c r="N36" s="155" t="n">
        <v>2.574</v>
      </c>
      <c r="O36" s="155" t="n">
        <v>2.448</v>
      </c>
      <c r="P36" s="155" t="n">
        <v>2.232</v>
      </c>
      <c r="Q36" s="155"/>
      <c r="R36" s="137" t="n">
        <v>1.944</v>
      </c>
      <c r="S36" s="155"/>
      <c r="T36" s="155"/>
      <c r="U36" s="155"/>
      <c r="V36" s="308"/>
    </row>
    <row r="37" customFormat="false" ht="14.25" hidden="false" customHeight="false" outlineLevel="0" collapsed="false">
      <c r="B37" s="264"/>
      <c r="C37" s="272" t="s">
        <v>150</v>
      </c>
      <c r="D37" s="273"/>
      <c r="E37" s="273"/>
      <c r="F37" s="274" t="s">
        <v>151</v>
      </c>
      <c r="G37" s="295" t="n">
        <f aca="false">ROUNDUP(N37*E7,0)</f>
        <v>2</v>
      </c>
      <c r="H37" s="294" t="n">
        <v>1260</v>
      </c>
      <c r="I37" s="271" t="n">
        <f aca="false">H37*G37</f>
        <v>2520</v>
      </c>
      <c r="K37" s="306"/>
      <c r="L37" s="155" t="s">
        <v>150</v>
      </c>
      <c r="M37" s="155"/>
      <c r="N37" s="155" t="n">
        <v>0.143</v>
      </c>
      <c r="O37" s="155" t="n">
        <v>0.135</v>
      </c>
      <c r="P37" s="155" t="n">
        <v>0.124</v>
      </c>
      <c r="Q37" s="155"/>
      <c r="R37" s="137" t="n">
        <v>0.108</v>
      </c>
      <c r="S37" s="155"/>
      <c r="T37" s="155"/>
      <c r="U37" s="155"/>
      <c r="V37" s="308"/>
    </row>
    <row r="38" customFormat="false" ht="14.25" hidden="false" customHeight="false" outlineLevel="0" collapsed="false">
      <c r="B38" s="264"/>
      <c r="C38" s="272" t="s">
        <v>152</v>
      </c>
      <c r="D38" s="273"/>
      <c r="E38" s="296"/>
      <c r="F38" s="274" t="s">
        <v>151</v>
      </c>
      <c r="G38" s="293" t="n">
        <f aca="false">N38*E7</f>
        <v>11.55</v>
      </c>
      <c r="H38" s="294" t="n">
        <v>1200</v>
      </c>
      <c r="I38" s="271" t="n">
        <f aca="false">H38*G38</f>
        <v>13860</v>
      </c>
      <c r="K38" s="306"/>
      <c r="L38" s="155" t="s">
        <v>153</v>
      </c>
      <c r="M38" s="155"/>
      <c r="N38" s="155" t="n">
        <v>1.05</v>
      </c>
      <c r="O38" s="155" t="n">
        <v>1.05</v>
      </c>
      <c r="P38" s="155" t="n">
        <v>1.05</v>
      </c>
      <c r="Q38" s="155"/>
      <c r="R38" s="137" t="n">
        <v>1.05</v>
      </c>
      <c r="S38" s="155" t="s">
        <v>154</v>
      </c>
      <c r="T38" s="155"/>
      <c r="U38" s="155"/>
      <c r="V38" s="308"/>
    </row>
    <row r="39" customFormat="false" ht="12.75" hidden="false" customHeight="false" outlineLevel="0" collapsed="false">
      <c r="B39" s="264"/>
      <c r="C39" s="272" t="s">
        <v>155</v>
      </c>
      <c r="D39" s="273"/>
      <c r="E39" s="296"/>
      <c r="F39" s="274" t="s">
        <v>156</v>
      </c>
      <c r="G39" s="293" t="n">
        <f aca="false">ROUND(N40*E7,0)</f>
        <v>3</v>
      </c>
      <c r="H39" s="294" t="n">
        <v>160</v>
      </c>
      <c r="I39" s="271" t="n">
        <f aca="false">G39*H39</f>
        <v>480</v>
      </c>
      <c r="K39" s="306"/>
      <c r="L39" s="155"/>
      <c r="M39" s="155"/>
      <c r="N39" s="155"/>
      <c r="O39" s="155"/>
      <c r="P39" s="155"/>
      <c r="Q39" s="155"/>
      <c r="R39" s="155"/>
      <c r="S39" s="155"/>
      <c r="T39" s="155"/>
      <c r="U39" s="155"/>
      <c r="V39" s="308"/>
    </row>
    <row r="40" customFormat="false" ht="12.75" hidden="false" customHeight="false" outlineLevel="0" collapsed="false">
      <c r="B40" s="264"/>
      <c r="C40" s="272"/>
      <c r="D40" s="273"/>
      <c r="E40" s="296"/>
      <c r="F40" s="274"/>
      <c r="G40" s="297"/>
      <c r="H40" s="294"/>
      <c r="I40" s="271"/>
      <c r="K40" s="322"/>
      <c r="L40" s="317" t="s">
        <v>157</v>
      </c>
      <c r="M40" s="317"/>
      <c r="N40" s="317" t="n">
        <v>0.3</v>
      </c>
      <c r="O40" s="317"/>
      <c r="P40" s="317"/>
      <c r="Q40" s="317"/>
      <c r="R40" s="317"/>
      <c r="S40" s="317"/>
      <c r="T40" s="317"/>
      <c r="U40" s="317"/>
      <c r="V40" s="319"/>
    </row>
    <row r="41" customFormat="false" ht="12.75" hidden="false" customHeight="false" outlineLevel="0" collapsed="false">
      <c r="B41" s="264"/>
      <c r="C41" s="278" t="s">
        <v>123</v>
      </c>
      <c r="D41" s="279"/>
      <c r="E41" s="298"/>
      <c r="F41" s="274"/>
      <c r="G41" s="297"/>
      <c r="H41" s="248"/>
      <c r="I41" s="294" t="n">
        <f aca="false">SUM(I36:I40)</f>
        <v>24400</v>
      </c>
    </row>
    <row r="42" customFormat="false" ht="12.75" hidden="false" customHeight="false" outlineLevel="0" collapsed="false">
      <c r="B42" s="299"/>
      <c r="C42" s="286" t="s">
        <v>124</v>
      </c>
      <c r="D42" s="287"/>
      <c r="E42" s="287"/>
      <c r="F42" s="287"/>
      <c r="G42" s="287"/>
      <c r="H42" s="300"/>
      <c r="I42" s="301" t="n">
        <f aca="false">I41+I29</f>
        <v>40414</v>
      </c>
    </row>
    <row r="43" customFormat="false" ht="12.75" hidden="false" customHeight="false" outlineLevel="0" collapsed="false">
      <c r="B43" s="299"/>
      <c r="C43" s="286"/>
      <c r="D43" s="287"/>
      <c r="E43" s="287"/>
      <c r="F43" s="287"/>
      <c r="G43" s="287"/>
      <c r="H43" s="302"/>
      <c r="I43" s="301"/>
    </row>
    <row r="44" customFormat="false" ht="12.75" hidden="false" customHeight="false" outlineLevel="0" collapsed="false">
      <c r="B44" s="299"/>
      <c r="C44" s="286"/>
      <c r="D44" s="287"/>
      <c r="E44" s="287"/>
      <c r="F44" s="287"/>
      <c r="G44" s="287"/>
      <c r="H44" s="302"/>
      <c r="I44" s="301"/>
      <c r="N44" s="276" t="n">
        <f aca="false">I45/3865</f>
        <v>0.950582147477361</v>
      </c>
    </row>
    <row r="45" customFormat="false" ht="12.75" hidden="false" customHeight="false" outlineLevel="0" collapsed="false">
      <c r="B45" s="299"/>
      <c r="C45" s="286" t="s">
        <v>158</v>
      </c>
      <c r="D45" s="287"/>
      <c r="E45" s="287"/>
      <c r="F45" s="287"/>
      <c r="G45" s="287"/>
      <c r="H45" s="302"/>
      <c r="I45" s="301" t="n">
        <f aca="false">I42/E7</f>
        <v>3674</v>
      </c>
      <c r="N45" s="276" t="n">
        <f aca="false">1-N44</f>
        <v>0.0494178525226391</v>
      </c>
    </row>
    <row r="48" customFormat="false" ht="12.75" hidden="false" customHeight="false" outlineLevel="0" collapsed="false">
      <c r="I48" s="276"/>
    </row>
  </sheetData>
  <mergeCells count="20">
    <mergeCell ref="B1:I1"/>
    <mergeCell ref="E3:I3"/>
    <mergeCell ref="E4:I4"/>
    <mergeCell ref="B11:B20"/>
    <mergeCell ref="C11:E12"/>
    <mergeCell ref="F11:F12"/>
    <mergeCell ref="G11:G12"/>
    <mergeCell ref="H11:H12"/>
    <mergeCell ref="I11:I12"/>
    <mergeCell ref="B21:B31"/>
    <mergeCell ref="C21:E22"/>
    <mergeCell ref="F21:F22"/>
    <mergeCell ref="G21:G22"/>
    <mergeCell ref="H21:H22"/>
    <mergeCell ref="I21:I22"/>
    <mergeCell ref="B32:B41"/>
    <mergeCell ref="C32:E33"/>
    <mergeCell ref="F32:F33"/>
    <mergeCell ref="Q35:R35"/>
    <mergeCell ref="B42: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3" style="0" width="10.41"/>
    <col collapsed="false" customWidth="true" hidden="false" outlineLevel="0" max="4" min="4" style="0" width="4.41"/>
    <col collapsed="false" customWidth="true" hidden="false" outlineLevel="0" max="5" min="5" style="0" width="24.28"/>
    <col collapsed="false" customWidth="true" hidden="false" outlineLevel="0" max="6" min="6" style="0" width="10.71"/>
    <col collapsed="false" customWidth="true" hidden="false" outlineLevel="0" max="7" min="7" style="0" width="12.7"/>
    <col collapsed="false" customWidth="true" hidden="false" outlineLevel="0" max="8" min="8" style="0" width="13.41"/>
    <col collapsed="false" customWidth="true" hidden="false" outlineLevel="0" max="9" min="9" style="0" width="14.56"/>
    <col collapsed="false" customWidth="true" hidden="false" outlineLevel="0" max="12" min="12" style="0" width="8.28"/>
    <col collapsed="false" customWidth="true" hidden="false" outlineLevel="0" max="13" min="13" style="0" width="2.84"/>
    <col collapsed="false" customWidth="true" hidden="false" outlineLevel="0" max="14" min="14" style="0" width="9.56"/>
    <col collapsed="false" customWidth="true" hidden="false" outlineLevel="0" max="16" min="16" style="0" width="10.56"/>
    <col collapsed="false" customWidth="true" hidden="false" outlineLevel="0" max="17" min="17" style="0" width="2.56"/>
    <col collapsed="false" customWidth="true" hidden="false" outlineLevel="0" max="18" min="18" style="0" width="7.99"/>
    <col collapsed="false" customWidth="true" hidden="false" outlineLevel="0" max="21" min="21" style="0" width="2.7"/>
  </cols>
  <sheetData>
    <row r="1" customFormat="false" ht="18" hidden="false" customHeight="false" outlineLevel="0" collapsed="false">
      <c r="B1" s="246" t="s">
        <v>126</v>
      </c>
      <c r="C1" s="246"/>
      <c r="D1" s="246"/>
      <c r="E1" s="246"/>
      <c r="F1" s="246"/>
      <c r="G1" s="246"/>
      <c r="H1" s="246"/>
      <c r="I1" s="246"/>
    </row>
    <row r="2" customFormat="false" ht="12.75" hidden="false" customHeight="false" outlineLevel="0" collapsed="false">
      <c r="C2" s="247"/>
      <c r="D2" s="247"/>
      <c r="E2" s="247"/>
      <c r="F2" s="247"/>
      <c r="G2" s="247"/>
      <c r="H2" s="248"/>
      <c r="I2" s="248"/>
    </row>
    <row r="3" customFormat="false" ht="15" hidden="false" customHeight="true" outlineLevel="0" collapsed="false">
      <c r="B3" s="249" t="s">
        <v>91</v>
      </c>
      <c r="D3" s="250" t="s">
        <v>63</v>
      </c>
      <c r="E3" s="251" t="e">
        <f aca="false">#REF!</f>
        <v>#REF!</v>
      </c>
      <c r="F3" s="251"/>
      <c r="G3" s="251"/>
      <c r="H3" s="251"/>
      <c r="I3" s="251"/>
    </row>
    <row r="4" customFormat="false" ht="15" hidden="false" customHeight="true" outlineLevel="0" collapsed="false">
      <c r="B4" s="247" t="s">
        <v>92</v>
      </c>
      <c r="D4" s="252" t="s">
        <v>63</v>
      </c>
      <c r="E4" s="251" t="e">
        <f aca="false">#REF!</f>
        <v>#REF!</v>
      </c>
      <c r="F4" s="251"/>
      <c r="G4" s="251"/>
      <c r="H4" s="251"/>
      <c r="I4" s="251"/>
    </row>
    <row r="5" customFormat="false" ht="12.75" hidden="false" customHeight="false" outlineLevel="0" collapsed="false">
      <c r="B5" s="247" t="s">
        <v>93</v>
      </c>
      <c r="D5" s="252" t="s">
        <v>63</v>
      </c>
      <c r="E5" s="253" t="n">
        <v>311</v>
      </c>
      <c r="F5" s="247"/>
      <c r="G5" s="247"/>
      <c r="H5" s="254"/>
      <c r="I5" s="254"/>
    </row>
    <row r="6" customFormat="false" ht="12.75" hidden="false" customHeight="false" outlineLevel="0" collapsed="false">
      <c r="B6" s="247" t="s">
        <v>94</v>
      </c>
      <c r="D6" s="252" t="s">
        <v>63</v>
      </c>
      <c r="E6" s="247" t="s">
        <v>159</v>
      </c>
      <c r="F6" s="255"/>
      <c r="G6" s="256"/>
      <c r="H6" s="247"/>
      <c r="I6" s="248"/>
    </row>
    <row r="7" customFormat="false" ht="12.75" hidden="false" customHeight="false" outlineLevel="0" collapsed="false">
      <c r="B7" s="247" t="s">
        <v>37</v>
      </c>
      <c r="D7" s="252" t="s">
        <v>63</v>
      </c>
      <c r="E7" s="257" t="n">
        <f aca="false">N13</f>
        <v>0</v>
      </c>
      <c r="F7" s="255"/>
      <c r="G7" s="256"/>
      <c r="H7" s="258"/>
      <c r="I7" s="248"/>
    </row>
    <row r="8" customFormat="false" ht="12.75" hidden="false" customHeight="false" outlineLevel="0" collapsed="false">
      <c r="B8" s="259" t="s">
        <v>96</v>
      </c>
      <c r="D8" s="252" t="s">
        <v>63</v>
      </c>
      <c r="E8" s="260" t="n">
        <f aca="false">3.6/8</f>
        <v>0.45</v>
      </c>
      <c r="F8" s="255"/>
      <c r="G8" s="256"/>
      <c r="H8" s="258"/>
      <c r="I8" s="248"/>
    </row>
    <row r="9" customFormat="false" ht="12.75" hidden="false" customHeight="false" outlineLevel="0" collapsed="false">
      <c r="B9" s="259" t="s">
        <v>97</v>
      </c>
      <c r="D9" s="252" t="s">
        <v>63</v>
      </c>
      <c r="E9" s="247" t="s">
        <v>160</v>
      </c>
      <c r="F9" s="255"/>
      <c r="G9" s="256"/>
      <c r="H9" s="261" t="s">
        <v>128</v>
      </c>
      <c r="I9" s="247" t="n">
        <v>10</v>
      </c>
      <c r="J9" s="0" t="s">
        <v>129</v>
      </c>
    </row>
    <row r="10" customFormat="false" ht="12.75" hidden="false" customHeight="false" outlineLevel="0" collapsed="false">
      <c r="C10" s="263"/>
      <c r="D10" s="254"/>
      <c r="E10" s="247"/>
      <c r="F10" s="255"/>
      <c r="G10" s="256"/>
      <c r="H10" s="258"/>
      <c r="I10" s="248"/>
      <c r="K10" s="303"/>
      <c r="L10" s="304" t="s">
        <v>128</v>
      </c>
      <c r="M10" s="304" t="s">
        <v>100</v>
      </c>
      <c r="N10" s="304"/>
      <c r="O10" s="304" t="s">
        <v>130</v>
      </c>
      <c r="P10" s="304"/>
      <c r="Q10" s="304"/>
      <c r="R10" s="304"/>
      <c r="S10" s="304"/>
      <c r="T10" s="304"/>
      <c r="U10" s="304"/>
      <c r="V10" s="305"/>
    </row>
    <row r="11" customFormat="false" ht="12.75" hidden="false" customHeight="true" outlineLevel="0" collapsed="false">
      <c r="B11" s="264" t="s">
        <v>101</v>
      </c>
      <c r="C11" s="265" t="s">
        <v>102</v>
      </c>
      <c r="D11" s="265"/>
      <c r="E11" s="265"/>
      <c r="F11" s="265" t="s">
        <v>103</v>
      </c>
      <c r="G11" s="265" t="s">
        <v>104</v>
      </c>
      <c r="H11" s="266" t="str">
        <f aca="false">'103'!H11:H12</f>
        <v>Daily Rate</v>
      </c>
      <c r="I11" s="266" t="s">
        <v>106</v>
      </c>
      <c r="K11" s="306"/>
      <c r="L11" s="155" t="s">
        <v>99</v>
      </c>
      <c r="M11" s="155" t="s">
        <v>100</v>
      </c>
      <c r="N11" s="155" t="n">
        <f aca="false">R12*R13</f>
        <v>0</v>
      </c>
      <c r="O11" s="155"/>
      <c r="P11" s="155" t="s">
        <v>161</v>
      </c>
      <c r="Q11" s="155" t="s">
        <v>100</v>
      </c>
      <c r="R11" s="155"/>
      <c r="S11" s="155"/>
      <c r="T11" s="155"/>
      <c r="U11" s="137"/>
      <c r="V11" s="323"/>
    </row>
    <row r="12" customFormat="false" ht="12.75" hidden="false" customHeight="false" outlineLevel="0" collapsed="false">
      <c r="B12" s="264"/>
      <c r="C12" s="265"/>
      <c r="D12" s="265"/>
      <c r="E12" s="265"/>
      <c r="F12" s="265"/>
      <c r="G12" s="265"/>
      <c r="H12" s="266"/>
      <c r="I12" s="266"/>
      <c r="K12" s="306"/>
      <c r="L12" s="155"/>
      <c r="M12" s="155"/>
      <c r="N12" s="155"/>
      <c r="O12" s="155"/>
      <c r="P12" s="155" t="s">
        <v>128</v>
      </c>
      <c r="Q12" s="155" t="s">
        <v>100</v>
      </c>
      <c r="R12" s="155" t="n">
        <f aca="false">N10</f>
        <v>0</v>
      </c>
      <c r="S12" s="155"/>
      <c r="T12" s="155"/>
      <c r="U12" s="155"/>
      <c r="V12" s="308"/>
    </row>
    <row r="13" customFormat="false" ht="12.75" hidden="false" customHeight="false" outlineLevel="0" collapsed="false">
      <c r="B13" s="264"/>
      <c r="C13" s="267"/>
      <c r="D13" s="268"/>
      <c r="E13" s="269"/>
      <c r="F13" s="270"/>
      <c r="G13" s="270"/>
      <c r="H13" s="271"/>
      <c r="I13" s="271"/>
      <c r="K13" s="306"/>
      <c r="L13" s="155" t="s">
        <v>107</v>
      </c>
      <c r="M13" s="155" t="s">
        <v>100</v>
      </c>
      <c r="N13" s="155" t="n">
        <f aca="false">R11*N11</f>
        <v>0</v>
      </c>
      <c r="O13" s="155"/>
      <c r="P13" s="155" t="s">
        <v>162</v>
      </c>
      <c r="Q13" s="155" t="s">
        <v>100</v>
      </c>
      <c r="R13" s="137"/>
      <c r="S13" s="155"/>
      <c r="T13" s="155"/>
      <c r="U13" s="155"/>
      <c r="V13" s="308"/>
    </row>
    <row r="14" customFormat="false" ht="12.75" hidden="false" customHeight="false" outlineLevel="0" collapsed="false">
      <c r="B14" s="264"/>
      <c r="C14" s="272" t="s">
        <v>135</v>
      </c>
      <c r="D14" s="273"/>
      <c r="E14" s="273"/>
      <c r="F14" s="310" t="n">
        <v>2</v>
      </c>
      <c r="G14" s="311" t="n">
        <f aca="false">E18</f>
        <v>0</v>
      </c>
      <c r="H14" s="312" t="n">
        <v>380</v>
      </c>
      <c r="I14" s="313" t="n">
        <f aca="false">F14*G14*H14</f>
        <v>0</v>
      </c>
      <c r="K14" s="306"/>
      <c r="L14" s="155"/>
      <c r="M14" s="155"/>
      <c r="N14" s="155"/>
      <c r="O14" s="155"/>
      <c r="P14" s="155"/>
      <c r="Q14" s="155"/>
      <c r="R14" s="155"/>
      <c r="S14" s="155"/>
      <c r="T14" s="155"/>
      <c r="U14" s="155"/>
      <c r="V14" s="308"/>
    </row>
    <row r="15" customFormat="false" ht="12.75" hidden="false" customHeight="false" outlineLevel="0" collapsed="false">
      <c r="B15" s="264"/>
      <c r="C15" s="272" t="s">
        <v>108</v>
      </c>
      <c r="D15" s="273"/>
      <c r="E15" s="273"/>
      <c r="F15" s="314" t="n">
        <v>4</v>
      </c>
      <c r="G15" s="279" t="n">
        <f aca="false">G14</f>
        <v>0</v>
      </c>
      <c r="H15" s="312" t="n">
        <v>270</v>
      </c>
      <c r="I15" s="313" t="n">
        <f aca="false">F15*G15*H15</f>
        <v>0</v>
      </c>
      <c r="K15" s="306"/>
      <c r="L15" s="155"/>
      <c r="M15" s="155"/>
      <c r="N15" s="155"/>
      <c r="O15" s="155"/>
      <c r="P15" s="155"/>
      <c r="Q15" s="155"/>
      <c r="R15" s="155"/>
      <c r="S15" s="155"/>
      <c r="T15" s="155"/>
      <c r="U15" s="155"/>
      <c r="V15" s="308"/>
    </row>
    <row r="16" customFormat="false" ht="12.75" hidden="false" customHeight="false" outlineLevel="0" collapsed="false">
      <c r="B16" s="264"/>
      <c r="C16" s="272"/>
      <c r="D16" s="273"/>
      <c r="E16" s="269"/>
      <c r="F16" s="270"/>
      <c r="G16" s="270"/>
      <c r="H16" s="271"/>
      <c r="I16" s="271"/>
      <c r="K16" s="306"/>
      <c r="L16" s="155"/>
      <c r="M16" s="155"/>
      <c r="N16" s="155"/>
      <c r="O16" s="155"/>
      <c r="P16" s="155"/>
      <c r="Q16" s="155"/>
      <c r="R16" s="155"/>
      <c r="S16" s="155"/>
      <c r="T16" s="155"/>
      <c r="U16" s="155"/>
      <c r="V16" s="308"/>
    </row>
    <row r="17" customFormat="false" ht="12.75" hidden="false" customHeight="false" outlineLevel="0" collapsed="false">
      <c r="B17" s="264"/>
      <c r="C17" s="272"/>
      <c r="D17" s="273"/>
      <c r="E17" s="269"/>
      <c r="F17" s="270"/>
      <c r="G17" s="270"/>
      <c r="H17" s="271"/>
      <c r="I17" s="271"/>
      <c r="K17" s="306"/>
      <c r="L17" s="155"/>
      <c r="M17" s="155"/>
      <c r="N17" s="155"/>
      <c r="O17" s="155"/>
      <c r="P17" s="155"/>
      <c r="Q17" s="155"/>
      <c r="R17" s="155"/>
      <c r="S17" s="155"/>
      <c r="T17" s="155"/>
      <c r="U17" s="155"/>
      <c r="V17" s="308"/>
    </row>
    <row r="18" customFormat="false" ht="12.75" hidden="false" customHeight="false" outlineLevel="0" collapsed="false">
      <c r="B18" s="264"/>
      <c r="C18" s="272" t="s">
        <v>109</v>
      </c>
      <c r="D18" s="273"/>
      <c r="E18" s="315" t="n">
        <f aca="false">ROUNDUP((E7/E8/8),0)</f>
        <v>0</v>
      </c>
      <c r="F18" s="270"/>
      <c r="G18" s="270"/>
      <c r="H18" s="271"/>
      <c r="I18" s="271"/>
      <c r="K18" s="306"/>
      <c r="L18" s="155"/>
      <c r="M18" s="155"/>
      <c r="N18" s="155"/>
      <c r="O18" s="155"/>
      <c r="P18" s="155"/>
      <c r="Q18" s="155"/>
      <c r="R18" s="155"/>
      <c r="S18" s="155"/>
      <c r="T18" s="155"/>
      <c r="U18" s="155"/>
      <c r="V18" s="308"/>
    </row>
    <row r="19" customFormat="false" ht="12.75" hidden="false" customHeight="false" outlineLevel="0" collapsed="false">
      <c r="B19" s="264"/>
      <c r="C19" s="272"/>
      <c r="D19" s="273"/>
      <c r="E19" s="277"/>
      <c r="F19" s="270"/>
      <c r="G19" s="270"/>
      <c r="H19" s="271"/>
      <c r="I19" s="271"/>
      <c r="K19" s="306"/>
      <c r="L19" s="155"/>
      <c r="M19" s="155"/>
      <c r="N19" s="155"/>
      <c r="O19" s="155"/>
      <c r="P19" s="155"/>
      <c r="Q19" s="155"/>
      <c r="R19" s="155"/>
      <c r="S19" s="155"/>
      <c r="T19" s="155"/>
      <c r="U19" s="155"/>
      <c r="V19" s="308"/>
    </row>
    <row r="20" customFormat="false" ht="12.75" hidden="false" customHeight="false" outlineLevel="0" collapsed="false">
      <c r="B20" s="264"/>
      <c r="C20" s="278" t="s">
        <v>110</v>
      </c>
      <c r="D20" s="279"/>
      <c r="E20" s="269"/>
      <c r="F20" s="270"/>
      <c r="G20" s="270"/>
      <c r="H20" s="271"/>
      <c r="I20" s="271" t="n">
        <f aca="false">SUM(I14:I18)</f>
        <v>0</v>
      </c>
      <c r="K20" s="306"/>
      <c r="L20" s="155"/>
      <c r="M20" s="155"/>
      <c r="N20" s="155"/>
      <c r="O20" s="155"/>
      <c r="P20" s="155"/>
      <c r="Q20" s="155"/>
      <c r="R20" s="155"/>
      <c r="S20" s="155"/>
      <c r="T20" s="155"/>
      <c r="U20" s="155"/>
      <c r="V20" s="308"/>
    </row>
    <row r="21" customFormat="false" ht="15" hidden="false" customHeight="true" outlineLevel="0" collapsed="false">
      <c r="B21" s="264" t="s">
        <v>111</v>
      </c>
      <c r="C21" s="265" t="s">
        <v>112</v>
      </c>
      <c r="D21" s="265"/>
      <c r="E21" s="265"/>
      <c r="F21" s="265" t="s">
        <v>113</v>
      </c>
      <c r="G21" s="265" t="s">
        <v>114</v>
      </c>
      <c r="H21" s="266" t="s">
        <v>105</v>
      </c>
      <c r="I21" s="266" t="s">
        <v>106</v>
      </c>
      <c r="K21" s="306"/>
      <c r="L21" s="155"/>
      <c r="M21" s="155"/>
      <c r="N21" s="155"/>
      <c r="O21" s="155"/>
      <c r="P21" s="155"/>
      <c r="Q21" s="155"/>
      <c r="R21" s="155"/>
      <c r="S21" s="155"/>
      <c r="T21" s="155"/>
      <c r="U21" s="155"/>
      <c r="V21" s="308"/>
    </row>
    <row r="22" customFormat="false" ht="12.75" hidden="false" customHeight="false" outlineLevel="0" collapsed="false">
      <c r="B22" s="264"/>
      <c r="C22" s="265"/>
      <c r="D22" s="265"/>
      <c r="E22" s="265"/>
      <c r="F22" s="265"/>
      <c r="G22" s="265"/>
      <c r="H22" s="266"/>
      <c r="I22" s="266"/>
      <c r="K22" s="306"/>
      <c r="L22" s="155"/>
      <c r="M22" s="155"/>
      <c r="N22" s="155"/>
      <c r="O22" s="155"/>
      <c r="P22" s="155"/>
      <c r="Q22" s="155"/>
      <c r="R22" s="303" t="s">
        <v>136</v>
      </c>
      <c r="S22" s="304"/>
      <c r="T22" s="304"/>
      <c r="U22" s="305"/>
      <c r="V22" s="308"/>
    </row>
    <row r="23" customFormat="false" ht="12.75" hidden="false" customHeight="false" outlineLevel="0" collapsed="false">
      <c r="B23" s="264"/>
      <c r="C23" s="272"/>
      <c r="D23" s="273"/>
      <c r="E23" s="269"/>
      <c r="F23" s="270"/>
      <c r="G23" s="270"/>
      <c r="H23" s="271"/>
      <c r="I23" s="271"/>
      <c r="K23" s="306"/>
      <c r="L23" s="155" t="s">
        <v>137</v>
      </c>
      <c r="N23" s="155"/>
      <c r="O23" s="155"/>
      <c r="P23" s="155"/>
      <c r="Q23" s="155"/>
      <c r="R23" s="316" t="n">
        <v>10</v>
      </c>
      <c r="S23" s="317" t="s">
        <v>138</v>
      </c>
      <c r="T23" s="318" t="n">
        <v>41</v>
      </c>
      <c r="U23" s="319" t="s">
        <v>139</v>
      </c>
      <c r="V23" s="308"/>
    </row>
    <row r="24" customFormat="false" ht="12.75" hidden="false" customHeight="false" outlineLevel="0" collapsed="false">
      <c r="B24" s="264"/>
      <c r="C24" s="272" t="s">
        <v>140</v>
      </c>
      <c r="D24" s="273"/>
      <c r="E24" s="269"/>
      <c r="F24" s="274" t="n">
        <v>1</v>
      </c>
      <c r="G24" s="252"/>
      <c r="H24" s="275" t="n">
        <f aca="false">N24</f>
        <v>410</v>
      </c>
      <c r="I24" s="271" t="n">
        <f aca="false">F24*G24*H24</f>
        <v>0</v>
      </c>
      <c r="K24" s="306"/>
      <c r="L24" s="155"/>
      <c r="M24" s="155" t="s">
        <v>100</v>
      </c>
      <c r="N24" s="320" t="n">
        <f aca="false">R23*41</f>
        <v>410</v>
      </c>
      <c r="O24" s="155"/>
      <c r="P24" s="155"/>
      <c r="Q24" s="155"/>
      <c r="R24" s="155"/>
      <c r="S24" s="155"/>
      <c r="T24" s="155"/>
      <c r="U24" s="155"/>
      <c r="V24" s="308"/>
    </row>
    <row r="25" customFormat="false" ht="12.75" hidden="false" customHeight="false" outlineLevel="0" collapsed="false">
      <c r="B25" s="264"/>
      <c r="C25" s="272"/>
      <c r="D25" s="273"/>
      <c r="E25" s="269"/>
      <c r="F25" s="274"/>
      <c r="G25" s="280"/>
      <c r="H25" s="275"/>
      <c r="I25" s="271"/>
      <c r="K25" s="306"/>
      <c r="L25" s="155"/>
      <c r="M25" s="155"/>
      <c r="N25" s="155"/>
      <c r="O25" s="155"/>
      <c r="P25" s="155"/>
      <c r="Q25" s="155"/>
      <c r="R25" s="155"/>
      <c r="S25" s="155"/>
      <c r="T25" s="155"/>
      <c r="U25" s="155"/>
      <c r="V25" s="308"/>
    </row>
    <row r="26" customFormat="false" ht="12.75" hidden="false" customHeight="false" outlineLevel="0" collapsed="false">
      <c r="B26" s="264"/>
      <c r="C26" s="272"/>
      <c r="D26" s="273"/>
      <c r="E26" s="269"/>
      <c r="F26" s="274"/>
      <c r="G26" s="280"/>
      <c r="H26" s="275"/>
      <c r="I26" s="271"/>
      <c r="K26" s="306"/>
      <c r="L26" s="155"/>
      <c r="M26" s="155"/>
      <c r="N26" s="155"/>
      <c r="O26" s="155"/>
      <c r="P26" s="155"/>
      <c r="Q26" s="155"/>
      <c r="R26" s="155"/>
      <c r="S26" s="155"/>
      <c r="T26" s="155"/>
      <c r="U26" s="155"/>
      <c r="V26" s="308"/>
    </row>
    <row r="27" customFormat="false" ht="12.75" hidden="false" customHeight="false" outlineLevel="0" collapsed="false">
      <c r="B27" s="264"/>
      <c r="C27" s="272"/>
      <c r="D27" s="273"/>
      <c r="E27" s="269"/>
      <c r="F27" s="274"/>
      <c r="G27" s="280"/>
      <c r="H27" s="275"/>
      <c r="I27" s="271"/>
      <c r="K27" s="306"/>
      <c r="L27" s="155"/>
      <c r="M27" s="155"/>
      <c r="N27" s="155"/>
      <c r="O27" s="155"/>
      <c r="P27" s="155"/>
      <c r="Q27" s="155"/>
      <c r="R27" s="155"/>
      <c r="S27" s="155"/>
      <c r="T27" s="155"/>
      <c r="U27" s="155"/>
      <c r="V27" s="308"/>
    </row>
    <row r="28" customFormat="false" ht="12.75" hidden="false" customHeight="false" outlineLevel="0" collapsed="false">
      <c r="B28" s="264"/>
      <c r="C28" s="278" t="s">
        <v>116</v>
      </c>
      <c r="D28" s="279"/>
      <c r="E28" s="269"/>
      <c r="F28" s="270"/>
      <c r="G28" s="270"/>
      <c r="H28" s="271"/>
      <c r="I28" s="271" t="n">
        <f aca="false">SUM(I24:I27)</f>
        <v>0</v>
      </c>
      <c r="K28" s="306"/>
      <c r="L28" s="155"/>
      <c r="M28" s="155"/>
      <c r="N28" s="155"/>
      <c r="O28" s="155"/>
      <c r="P28" s="155"/>
      <c r="Q28" s="155"/>
      <c r="R28" s="155"/>
      <c r="S28" s="155"/>
      <c r="T28" s="155"/>
      <c r="U28" s="155"/>
      <c r="V28" s="308"/>
    </row>
    <row r="29" customFormat="false" ht="12.75" hidden="false" customHeight="false" outlineLevel="0" collapsed="false">
      <c r="B29" s="264"/>
      <c r="C29" s="281" t="s">
        <v>117</v>
      </c>
      <c r="D29" s="282"/>
      <c r="E29" s="283"/>
      <c r="F29" s="284"/>
      <c r="G29" s="284"/>
      <c r="H29" s="285"/>
      <c r="I29" s="285" t="n">
        <f aca="false">I20+I28</f>
        <v>0</v>
      </c>
      <c r="K29" s="306"/>
      <c r="L29" s="155"/>
      <c r="M29" s="155"/>
      <c r="N29" s="155"/>
      <c r="O29" s="155"/>
      <c r="P29" s="155"/>
      <c r="Q29" s="155"/>
      <c r="R29" s="155"/>
      <c r="S29" s="155"/>
      <c r="T29" s="155"/>
      <c r="U29" s="155"/>
      <c r="V29" s="308"/>
    </row>
    <row r="30" customFormat="false" ht="12.75" hidden="false" customHeight="false" outlineLevel="0" collapsed="false">
      <c r="B30" s="264"/>
      <c r="C30" s="286" t="s">
        <v>118</v>
      </c>
      <c r="D30" s="287"/>
      <c r="E30" s="283" t="n">
        <f aca="false">E8</f>
        <v>0.45</v>
      </c>
      <c r="F30" s="284" t="str">
        <f aca="false">E9</f>
        <v>m²</v>
      </c>
      <c r="G30" s="284"/>
      <c r="H30" s="285"/>
      <c r="I30" s="285"/>
      <c r="K30" s="306"/>
      <c r="L30" s="155"/>
      <c r="M30" s="155"/>
      <c r="N30" s="155"/>
      <c r="O30" s="155"/>
      <c r="P30" s="155"/>
      <c r="Q30" s="155"/>
      <c r="R30" s="155"/>
      <c r="S30" s="155"/>
      <c r="T30" s="155"/>
      <c r="U30" s="155"/>
      <c r="V30" s="308"/>
    </row>
    <row r="31" customFormat="false" ht="12.75" hidden="false" customHeight="false" outlineLevel="0" collapsed="false">
      <c r="B31" s="264"/>
      <c r="C31" s="286" t="s">
        <v>119</v>
      </c>
      <c r="D31" s="287"/>
      <c r="E31" s="283"/>
      <c r="F31" s="284"/>
      <c r="G31" s="284"/>
      <c r="H31" s="285"/>
      <c r="I31" s="271"/>
      <c r="K31" s="306"/>
      <c r="L31" s="155"/>
      <c r="M31" s="155"/>
      <c r="N31" s="155"/>
      <c r="O31" s="155"/>
      <c r="P31" s="155"/>
      <c r="Q31" s="155"/>
      <c r="R31" s="155"/>
      <c r="S31" s="155"/>
      <c r="T31" s="155"/>
      <c r="U31" s="155"/>
      <c r="V31" s="308"/>
    </row>
    <row r="32" customFormat="false" ht="12.75" hidden="false" customHeight="true" outlineLevel="0" collapsed="false">
      <c r="B32" s="264" t="s">
        <v>120</v>
      </c>
      <c r="C32" s="265" t="s">
        <v>121</v>
      </c>
      <c r="D32" s="265"/>
      <c r="E32" s="265"/>
      <c r="F32" s="265" t="s">
        <v>36</v>
      </c>
      <c r="G32" s="288" t="s">
        <v>37</v>
      </c>
      <c r="H32" s="289" t="s">
        <v>119</v>
      </c>
      <c r="I32" s="289" t="s">
        <v>106</v>
      </c>
      <c r="K32" s="306"/>
      <c r="L32" s="155"/>
      <c r="M32" s="155"/>
      <c r="N32" s="155"/>
      <c r="O32" s="155"/>
      <c r="P32" s="155"/>
      <c r="Q32" s="155"/>
      <c r="R32" s="155"/>
      <c r="S32" s="155"/>
      <c r="T32" s="155"/>
      <c r="U32" s="155"/>
      <c r="V32" s="308"/>
    </row>
    <row r="33" customFormat="false" ht="15" hidden="false" customHeight="false" outlineLevel="0" collapsed="false">
      <c r="B33" s="264"/>
      <c r="C33" s="265"/>
      <c r="D33" s="265"/>
      <c r="E33" s="265"/>
      <c r="F33" s="265"/>
      <c r="G33" s="290"/>
      <c r="H33" s="291"/>
      <c r="I33" s="291"/>
      <c r="K33" s="306"/>
      <c r="L33" s="324" t="s">
        <v>163</v>
      </c>
      <c r="M33" s="155"/>
      <c r="N33" s="155"/>
      <c r="O33" s="155"/>
      <c r="P33" s="155"/>
      <c r="Q33" s="155"/>
      <c r="R33" s="155"/>
      <c r="S33" s="155"/>
      <c r="T33" s="155"/>
      <c r="U33" s="155"/>
      <c r="V33" s="308"/>
    </row>
    <row r="34" customFormat="false" ht="12.75" hidden="false" customHeight="false" outlineLevel="0" collapsed="false">
      <c r="B34" s="264"/>
      <c r="C34" s="272" t="s">
        <v>141</v>
      </c>
      <c r="D34" s="273"/>
      <c r="E34" s="269"/>
      <c r="F34" s="270"/>
      <c r="G34" s="270"/>
      <c r="H34" s="271"/>
      <c r="I34" s="292"/>
      <c r="K34" s="306"/>
      <c r="L34" s="155"/>
      <c r="M34" s="155"/>
      <c r="N34" s="155" t="s">
        <v>142</v>
      </c>
      <c r="O34" s="155"/>
      <c r="P34" s="155"/>
      <c r="Q34" s="155"/>
      <c r="R34" s="155"/>
      <c r="S34" s="155"/>
      <c r="T34" s="155"/>
      <c r="U34" s="155"/>
      <c r="V34" s="308"/>
    </row>
    <row r="35" customFormat="false" ht="12.75" hidden="false" customHeight="false" outlineLevel="0" collapsed="false">
      <c r="B35" s="264"/>
      <c r="C35" s="272"/>
      <c r="D35" s="273"/>
      <c r="E35" s="269"/>
      <c r="F35" s="270"/>
      <c r="G35" s="270"/>
      <c r="H35" s="271"/>
      <c r="I35" s="271"/>
      <c r="K35" s="306"/>
      <c r="L35" s="155"/>
      <c r="M35" s="155"/>
      <c r="N35" s="325" t="s">
        <v>164</v>
      </c>
      <c r="O35" s="325" t="s">
        <v>143</v>
      </c>
      <c r="P35" s="325" t="s">
        <v>144</v>
      </c>
      <c r="Q35" s="326" t="s">
        <v>145</v>
      </c>
      <c r="R35" s="326"/>
      <c r="S35" s="155"/>
      <c r="T35" s="155"/>
      <c r="U35" s="155"/>
      <c r="V35" s="308"/>
    </row>
    <row r="36" customFormat="false" ht="12.75" hidden="false" customHeight="false" outlineLevel="0" collapsed="false">
      <c r="B36" s="264"/>
      <c r="C36" s="272" t="s">
        <v>147</v>
      </c>
      <c r="D36" s="273"/>
      <c r="E36" s="269"/>
      <c r="F36" s="274" t="s">
        <v>148</v>
      </c>
      <c r="G36" s="293" t="n">
        <f aca="false">ROUNDUP(N36*E7,0)</f>
        <v>0</v>
      </c>
      <c r="H36" s="294" t="n">
        <v>270</v>
      </c>
      <c r="I36" s="271" t="n">
        <f aca="false">H36*G36</f>
        <v>0</v>
      </c>
      <c r="K36" s="306"/>
      <c r="L36" s="155" t="s">
        <v>149</v>
      </c>
      <c r="M36" s="155"/>
      <c r="N36" s="327" t="n">
        <v>12</v>
      </c>
      <c r="O36" s="327" t="n">
        <v>9</v>
      </c>
      <c r="P36" s="327" t="n">
        <v>7.5</v>
      </c>
      <c r="Q36" s="198"/>
      <c r="R36" s="328" t="n">
        <v>6</v>
      </c>
      <c r="S36" s="155"/>
      <c r="T36" s="155"/>
      <c r="U36" s="155"/>
      <c r="V36" s="308"/>
    </row>
    <row r="37" customFormat="false" ht="14.25" hidden="false" customHeight="false" outlineLevel="0" collapsed="false">
      <c r="B37" s="264"/>
      <c r="C37" s="272" t="s">
        <v>150</v>
      </c>
      <c r="D37" s="273"/>
      <c r="E37" s="273"/>
      <c r="F37" s="274" t="s">
        <v>151</v>
      </c>
      <c r="G37" s="295" t="n">
        <f aca="false">ROUNDUP(N37*E7,0)</f>
        <v>0</v>
      </c>
      <c r="H37" s="294" t="e">
        <f aca="false">NA()</f>
        <v>#N/A</v>
      </c>
      <c r="I37" s="271" t="e">
        <f aca="false">H37*G37</f>
        <v>#N/A</v>
      </c>
      <c r="K37" s="306"/>
      <c r="L37" s="155" t="s">
        <v>150</v>
      </c>
      <c r="M37" s="155"/>
      <c r="N37" s="329" t="n">
        <v>0.5</v>
      </c>
      <c r="O37" s="329" t="n">
        <v>0.5</v>
      </c>
      <c r="P37" s="329" t="n">
        <v>0.5</v>
      </c>
      <c r="Q37" s="330"/>
      <c r="R37" s="331" t="n">
        <v>0.5</v>
      </c>
      <c r="S37" s="155"/>
      <c r="T37" s="155"/>
      <c r="U37" s="155"/>
      <c r="V37" s="308"/>
    </row>
    <row r="38" customFormat="false" ht="14.25" hidden="false" customHeight="false" outlineLevel="0" collapsed="false">
      <c r="B38" s="264"/>
      <c r="C38" s="272" t="s">
        <v>165</v>
      </c>
      <c r="D38" s="273"/>
      <c r="E38" s="296"/>
      <c r="F38" s="274" t="s">
        <v>151</v>
      </c>
      <c r="G38" s="293" t="n">
        <f aca="false">N38*E7</f>
        <v>0</v>
      </c>
      <c r="H38" s="294" t="n">
        <v>1200</v>
      </c>
      <c r="I38" s="271" t="n">
        <f aca="false">H38*G38</f>
        <v>0</v>
      </c>
      <c r="K38" s="306"/>
      <c r="L38" s="155" t="s">
        <v>166</v>
      </c>
      <c r="M38" s="155"/>
      <c r="N38" s="329" t="n">
        <v>1.05</v>
      </c>
      <c r="O38" s="329" t="n">
        <v>1.05</v>
      </c>
      <c r="P38" s="329" t="n">
        <v>1.05</v>
      </c>
      <c r="Q38" s="330"/>
      <c r="R38" s="331" t="n">
        <v>1.05</v>
      </c>
      <c r="S38" s="155" t="s">
        <v>154</v>
      </c>
      <c r="T38" s="155"/>
      <c r="U38" s="155"/>
      <c r="V38" s="308"/>
    </row>
    <row r="39" customFormat="false" ht="12.75" hidden="false" customHeight="false" outlineLevel="0" collapsed="false">
      <c r="B39" s="264"/>
      <c r="C39" s="272"/>
      <c r="D39" s="273"/>
      <c r="E39" s="296"/>
      <c r="F39" s="274"/>
      <c r="G39" s="293"/>
      <c r="H39" s="294"/>
      <c r="I39" s="271"/>
      <c r="K39" s="306"/>
      <c r="L39" s="155"/>
      <c r="M39" s="155"/>
      <c r="N39" s="332"/>
      <c r="O39" s="332"/>
      <c r="P39" s="332"/>
      <c r="Q39" s="333"/>
      <c r="R39" s="334"/>
      <c r="S39" s="155"/>
      <c r="T39" s="155"/>
      <c r="U39" s="155"/>
      <c r="V39" s="308"/>
    </row>
    <row r="40" customFormat="false" ht="15" hidden="false" customHeight="false" outlineLevel="0" collapsed="false">
      <c r="B40" s="264"/>
      <c r="C40" s="272"/>
      <c r="D40" s="273"/>
      <c r="E40" s="296"/>
      <c r="F40" s="274"/>
      <c r="G40" s="293"/>
      <c r="H40" s="294"/>
      <c r="I40" s="271"/>
      <c r="K40" s="306"/>
      <c r="L40" s="137" t="s">
        <v>167</v>
      </c>
      <c r="M40" s="155"/>
      <c r="N40" s="335" t="s">
        <v>168</v>
      </c>
      <c r="O40" s="335" t="s">
        <v>169</v>
      </c>
      <c r="P40" s="335" t="s">
        <v>170</v>
      </c>
      <c r="Q40" s="336" t="s">
        <v>171</v>
      </c>
      <c r="R40" s="336"/>
      <c r="S40" s="155"/>
      <c r="T40" s="155"/>
      <c r="U40" s="155"/>
      <c r="V40" s="308"/>
    </row>
    <row r="41" customFormat="false" ht="12.75" hidden="false" customHeight="false" outlineLevel="0" collapsed="false">
      <c r="B41" s="264"/>
      <c r="C41" s="272"/>
      <c r="D41" s="273"/>
      <c r="E41" s="296"/>
      <c r="F41" s="274"/>
      <c r="G41" s="297"/>
      <c r="H41" s="294"/>
      <c r="I41" s="271"/>
      <c r="K41" s="322"/>
      <c r="L41" s="317"/>
      <c r="M41" s="317"/>
      <c r="N41" s="317"/>
      <c r="O41" s="337"/>
      <c r="P41" s="317"/>
      <c r="Q41" s="317"/>
      <c r="R41" s="317"/>
      <c r="S41" s="317"/>
      <c r="T41" s="317"/>
      <c r="U41" s="317"/>
      <c r="V41" s="319"/>
    </row>
    <row r="42" customFormat="false" ht="12.75" hidden="false" customHeight="false" outlineLevel="0" collapsed="false">
      <c r="B42" s="264"/>
      <c r="C42" s="278" t="s">
        <v>123</v>
      </c>
      <c r="D42" s="279"/>
      <c r="E42" s="298"/>
      <c r="F42" s="274"/>
      <c r="G42" s="297"/>
      <c r="H42" s="248"/>
      <c r="I42" s="294" t="e">
        <f aca="false">SUM(I36:I41)</f>
        <v>#N/A</v>
      </c>
    </row>
    <row r="43" customFormat="false" ht="12.75" hidden="false" customHeight="false" outlineLevel="0" collapsed="false">
      <c r="B43" s="299"/>
      <c r="C43" s="286" t="s">
        <v>124</v>
      </c>
      <c r="D43" s="287"/>
      <c r="E43" s="287"/>
      <c r="F43" s="287"/>
      <c r="G43" s="287"/>
      <c r="H43" s="300"/>
      <c r="I43" s="301" t="e">
        <f aca="false">I42+I29</f>
        <v>#N/A</v>
      </c>
    </row>
    <row r="44" customFormat="false" ht="12.75" hidden="false" customHeight="false" outlineLevel="0" collapsed="false">
      <c r="B44" s="299"/>
      <c r="C44" s="286"/>
      <c r="D44" s="287"/>
      <c r="E44" s="287"/>
      <c r="F44" s="287"/>
      <c r="G44" s="287"/>
      <c r="H44" s="302"/>
      <c r="I44" s="301"/>
    </row>
    <row r="45" customFormat="false" ht="12.75" hidden="false" customHeight="false" outlineLevel="0" collapsed="false">
      <c r="B45" s="299"/>
      <c r="C45" s="286"/>
      <c r="D45" s="287"/>
      <c r="E45" s="287"/>
      <c r="F45" s="287"/>
      <c r="G45" s="287"/>
      <c r="H45" s="302"/>
      <c r="I45" s="301"/>
    </row>
    <row r="46" customFormat="false" ht="12.75" hidden="false" customHeight="false" outlineLevel="0" collapsed="false">
      <c r="B46" s="299"/>
      <c r="C46" s="286" t="s">
        <v>158</v>
      </c>
      <c r="D46" s="287"/>
      <c r="E46" s="287"/>
      <c r="F46" s="287"/>
      <c r="G46" s="287"/>
      <c r="H46" s="302"/>
      <c r="I46" s="301"/>
    </row>
  </sheetData>
  <mergeCells count="21">
    <mergeCell ref="B1:I1"/>
    <mergeCell ref="E3:I3"/>
    <mergeCell ref="E4:I4"/>
    <mergeCell ref="B11:B20"/>
    <mergeCell ref="C11:E12"/>
    <mergeCell ref="F11:F12"/>
    <mergeCell ref="G11:G12"/>
    <mergeCell ref="H11:H12"/>
    <mergeCell ref="I11:I12"/>
    <mergeCell ref="B21:B31"/>
    <mergeCell ref="C21:E22"/>
    <mergeCell ref="F21:F22"/>
    <mergeCell ref="G21:G22"/>
    <mergeCell ref="H21:H22"/>
    <mergeCell ref="I21:I22"/>
    <mergeCell ref="B32:B42"/>
    <mergeCell ref="C32:E33"/>
    <mergeCell ref="F32:F33"/>
    <mergeCell ref="Q35:R35"/>
    <mergeCell ref="Q40:R40"/>
    <mergeCell ref="B43: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2" min="2" style="338" width="4.99"/>
    <col collapsed="false" customWidth="true" hidden="false" outlineLevel="0" max="3" min="3" style="0" width="26.42"/>
    <col collapsed="false" customWidth="true" hidden="false" outlineLevel="0" max="4" min="4" style="338" width="3.42"/>
    <col collapsed="false" customWidth="true" hidden="false" outlineLevel="0" max="5" min="5" style="0" width="15.7"/>
    <col collapsed="false" customWidth="true" hidden="false" outlineLevel="0" max="6" min="6" style="338" width="3.7"/>
    <col collapsed="false" customWidth="true" hidden="false" outlineLevel="0" max="7" min="7" style="338" width="7.85"/>
    <col collapsed="false" customWidth="true" hidden="false" outlineLevel="0" max="8" min="8" style="338" width="11.7"/>
    <col collapsed="false" customWidth="true" hidden="false" outlineLevel="0" max="9" min="9" style="0" width="17.14"/>
    <col collapsed="false" customWidth="true" hidden="false" outlineLevel="0" max="10" min="10" style="338" width="3.42"/>
    <col collapsed="false" customWidth="true" hidden="false" outlineLevel="0" max="11" min="11" style="0" width="14.99"/>
  </cols>
  <sheetData>
    <row r="1" customFormat="false" ht="15" hidden="false" customHeight="false" outlineLevel="0" collapsed="false">
      <c r="B1" s="339" t="s">
        <v>172</v>
      </c>
      <c r="C1" s="339"/>
      <c r="D1" s="339"/>
      <c r="E1" s="339"/>
      <c r="F1" s="339"/>
      <c r="G1" s="339"/>
      <c r="H1" s="339"/>
      <c r="I1" s="339"/>
      <c r="J1" s="339"/>
      <c r="K1" s="339"/>
      <c r="L1" s="339"/>
    </row>
    <row r="2" customFormat="false" ht="12.75" hidden="false" customHeight="false" outlineLevel="0" collapsed="false">
      <c r="B2" s="340" t="s">
        <v>173</v>
      </c>
      <c r="C2" s="340"/>
      <c r="D2" s="340"/>
      <c r="E2" s="340"/>
      <c r="F2" s="340"/>
      <c r="G2" s="340"/>
      <c r="H2" s="340"/>
      <c r="I2" s="340"/>
      <c r="J2" s="340"/>
      <c r="K2" s="340"/>
      <c r="L2" s="340"/>
    </row>
    <row r="3" customFormat="false" ht="15" hidden="false" customHeight="false" outlineLevel="0" collapsed="false">
      <c r="B3" s="339" t="s">
        <v>174</v>
      </c>
      <c r="C3" s="339"/>
      <c r="D3" s="339"/>
      <c r="E3" s="339"/>
      <c r="F3" s="339"/>
      <c r="G3" s="339"/>
      <c r="H3" s="339"/>
      <c r="I3" s="339"/>
      <c r="J3" s="339"/>
      <c r="K3" s="339"/>
      <c r="L3" s="339"/>
    </row>
    <row r="4" customFormat="false" ht="12.75" hidden="false" customHeight="false" outlineLevel="0" collapsed="false">
      <c r="B4" s="340" t="s">
        <v>175</v>
      </c>
      <c r="C4" s="340"/>
      <c r="D4" s="340"/>
      <c r="E4" s="340"/>
      <c r="F4" s="340"/>
      <c r="G4" s="340"/>
      <c r="H4" s="340"/>
      <c r="I4" s="340"/>
      <c r="J4" s="340"/>
      <c r="K4" s="340"/>
      <c r="L4" s="340"/>
    </row>
    <row r="5" customFormat="false" ht="12.75" hidden="false" customHeight="false" outlineLevel="0" collapsed="false">
      <c r="B5" s="341"/>
      <c r="C5" s="342"/>
      <c r="D5" s="341"/>
      <c r="E5" s="342"/>
      <c r="F5" s="341"/>
      <c r="G5" s="341"/>
      <c r="H5" s="341"/>
      <c r="I5" s="342"/>
      <c r="J5" s="341"/>
      <c r="K5" s="342"/>
      <c r="L5" s="342"/>
    </row>
    <row r="6" customFormat="false" ht="18.75" hidden="false" customHeight="false" outlineLevel="0" collapsed="false">
      <c r="B6" s="343" t="s">
        <v>0</v>
      </c>
      <c r="C6" s="343"/>
      <c r="D6" s="343"/>
      <c r="E6" s="343"/>
      <c r="F6" s="343"/>
      <c r="G6" s="343"/>
      <c r="H6" s="343"/>
      <c r="I6" s="343"/>
      <c r="J6" s="343"/>
      <c r="K6" s="343"/>
      <c r="L6" s="343"/>
    </row>
    <row r="8" customFormat="false" ht="15" hidden="false" customHeight="false" outlineLevel="0" collapsed="false">
      <c r="B8" s="344" t="s">
        <v>176</v>
      </c>
      <c r="C8" s="345" t="s">
        <v>177</v>
      </c>
      <c r="D8" s="346"/>
      <c r="E8" s="188"/>
      <c r="F8" s="346"/>
    </row>
    <row r="9" customFormat="false" ht="15" hidden="false" customHeight="false" outlineLevel="0" collapsed="false">
      <c r="B9" s="344" t="s">
        <v>178</v>
      </c>
      <c r="C9" s="345" t="s">
        <v>179</v>
      </c>
      <c r="D9" s="346"/>
      <c r="E9" s="188" t="s">
        <v>180</v>
      </c>
      <c r="F9" s="346"/>
    </row>
    <row r="10" customFormat="false" ht="15" hidden="false" customHeight="false" outlineLevel="0" collapsed="false">
      <c r="B10" s="344" t="s">
        <v>181</v>
      </c>
      <c r="C10" s="345" t="s">
        <v>182</v>
      </c>
      <c r="D10" s="346"/>
      <c r="E10" s="188" t="s">
        <v>7</v>
      </c>
      <c r="F10" s="346"/>
      <c r="L10" s="155"/>
      <c r="M10" s="155"/>
      <c r="N10" s="155"/>
    </row>
    <row r="11" customFormat="false" ht="15" hidden="false" customHeight="false" outlineLevel="0" collapsed="false">
      <c r="B11" s="344" t="s">
        <v>183</v>
      </c>
      <c r="C11" s="345" t="s">
        <v>184</v>
      </c>
      <c r="D11" s="346"/>
      <c r="E11" s="188" t="s">
        <v>185</v>
      </c>
      <c r="F11" s="346"/>
      <c r="L11" s="155"/>
      <c r="M11" s="155"/>
      <c r="N11" s="155"/>
    </row>
    <row r="12" customFormat="false" ht="12.75" hidden="false" customHeight="false" outlineLevel="0" collapsed="false">
      <c r="L12" s="155"/>
      <c r="M12" s="155"/>
      <c r="N12" s="155"/>
    </row>
    <row r="13" customFormat="false" ht="15" hidden="false" customHeight="false" outlineLevel="0" collapsed="false">
      <c r="B13" s="347" t="s">
        <v>186</v>
      </c>
      <c r="C13" s="348" t="s">
        <v>187</v>
      </c>
      <c r="D13" s="347" t="s">
        <v>188</v>
      </c>
      <c r="E13" s="348" t="s">
        <v>189</v>
      </c>
      <c r="F13" s="347" t="s">
        <v>190</v>
      </c>
      <c r="G13" s="349" t="s">
        <v>191</v>
      </c>
      <c r="H13" s="349"/>
      <c r="I13" s="349"/>
      <c r="J13" s="347" t="s">
        <v>192</v>
      </c>
      <c r="K13" s="348" t="s">
        <v>193</v>
      </c>
      <c r="L13" s="155"/>
      <c r="M13" s="155"/>
      <c r="N13" s="155"/>
    </row>
    <row r="14" customFormat="false" ht="12.75" hidden="false" customHeight="true" outlineLevel="0" collapsed="false">
      <c r="B14" s="350" t="s">
        <v>194</v>
      </c>
      <c r="C14" s="350"/>
      <c r="D14" s="351"/>
      <c r="E14" s="189"/>
      <c r="F14" s="352"/>
      <c r="G14" s="353" t="s">
        <v>195</v>
      </c>
      <c r="H14" s="353"/>
      <c r="I14" s="353"/>
      <c r="J14" s="352"/>
      <c r="K14" s="354" t="s">
        <v>196</v>
      </c>
      <c r="L14" s="155"/>
      <c r="M14" s="155"/>
      <c r="N14" s="155"/>
    </row>
    <row r="15" customFormat="false" ht="33.75" hidden="false" customHeight="true" outlineLevel="0" collapsed="false">
      <c r="B15" s="350"/>
      <c r="C15" s="350"/>
      <c r="D15" s="351"/>
      <c r="E15" s="189"/>
      <c r="F15" s="351"/>
      <c r="G15" s="355"/>
      <c r="H15" s="355"/>
      <c r="I15" s="355"/>
      <c r="J15" s="351"/>
      <c r="K15" s="189"/>
      <c r="L15" s="155"/>
      <c r="M15" s="155"/>
      <c r="N15" s="155"/>
    </row>
    <row r="16" customFormat="false" ht="15" hidden="false" customHeight="false" outlineLevel="0" collapsed="false">
      <c r="B16" s="356" t="s">
        <v>197</v>
      </c>
      <c r="C16" s="357" t="s">
        <v>198</v>
      </c>
      <c r="D16" s="358"/>
      <c r="E16" s="359"/>
      <c r="F16" s="358"/>
      <c r="G16" s="360"/>
      <c r="H16" s="360"/>
      <c r="I16" s="360"/>
      <c r="J16" s="358"/>
      <c r="K16" s="359"/>
      <c r="L16" s="155"/>
      <c r="M16" s="155"/>
      <c r="N16" s="155"/>
    </row>
    <row r="17" customFormat="false" ht="15" hidden="false" customHeight="false" outlineLevel="0" collapsed="false">
      <c r="B17" s="347" t="s">
        <v>199</v>
      </c>
      <c r="C17" s="361" t="s">
        <v>200</v>
      </c>
      <c r="D17" s="362"/>
      <c r="E17" s="363"/>
      <c r="F17" s="347" t="s">
        <v>201</v>
      </c>
      <c r="G17" s="364" t="s">
        <v>202</v>
      </c>
      <c r="H17" s="364"/>
      <c r="I17" s="364"/>
      <c r="J17" s="362"/>
      <c r="K17" s="363"/>
      <c r="L17" s="155"/>
      <c r="M17" s="155"/>
      <c r="N17" s="155"/>
    </row>
    <row r="18" customFormat="false" ht="48" hidden="false" customHeight="true" outlineLevel="0" collapsed="false">
      <c r="B18" s="365" t="s">
        <v>203</v>
      </c>
      <c r="C18" s="365"/>
      <c r="D18" s="346"/>
      <c r="E18" s="359"/>
      <c r="F18" s="366" t="s">
        <v>204</v>
      </c>
      <c r="G18" s="366"/>
      <c r="H18" s="366"/>
      <c r="I18" s="366"/>
      <c r="J18" s="366"/>
      <c r="K18" s="366"/>
      <c r="L18" s="155"/>
      <c r="M18" s="155"/>
      <c r="N18" s="155"/>
    </row>
    <row r="19" customFormat="false" ht="15" hidden="false" customHeight="false" outlineLevel="0" collapsed="false">
      <c r="B19" s="347" t="s">
        <v>205</v>
      </c>
      <c r="C19" s="361" t="s">
        <v>206</v>
      </c>
      <c r="D19" s="362"/>
      <c r="E19" s="363"/>
      <c r="F19" s="347" t="s">
        <v>207</v>
      </c>
      <c r="G19" s="364" t="s">
        <v>208</v>
      </c>
      <c r="H19" s="364"/>
      <c r="I19" s="364"/>
      <c r="J19" s="362"/>
      <c r="K19" s="363"/>
      <c r="L19" s="155"/>
      <c r="M19" s="155"/>
      <c r="N19" s="155"/>
    </row>
    <row r="20" customFormat="false" ht="24.75" hidden="false" customHeight="true" outlineLevel="0" collapsed="false">
      <c r="B20" s="351"/>
      <c r="C20" s="137" t="s">
        <v>209</v>
      </c>
      <c r="D20" s="367"/>
      <c r="E20" s="189"/>
      <c r="F20" s="351"/>
      <c r="G20" s="367"/>
      <c r="H20" s="367"/>
      <c r="I20" s="155"/>
      <c r="J20" s="367"/>
      <c r="K20" s="189"/>
      <c r="L20" s="155"/>
      <c r="M20" s="155"/>
      <c r="N20" s="155"/>
    </row>
    <row r="21" customFormat="false" ht="15" hidden="false" customHeight="true" outlineLevel="0" collapsed="false">
      <c r="B21" s="358"/>
      <c r="C21" s="368" t="s">
        <v>210</v>
      </c>
      <c r="D21" s="346"/>
      <c r="E21" s="359"/>
      <c r="F21" s="358"/>
      <c r="G21" s="346"/>
      <c r="H21" s="346"/>
      <c r="I21" s="188"/>
      <c r="J21" s="346"/>
      <c r="K21" s="359"/>
      <c r="L21" s="155"/>
      <c r="M21" s="155"/>
      <c r="N21" s="155"/>
    </row>
    <row r="22" customFormat="false" ht="15" hidden="false" customHeight="false" outlineLevel="0" collapsed="false">
      <c r="B22" s="347" t="s">
        <v>211</v>
      </c>
      <c r="C22" s="369"/>
      <c r="D22" s="362"/>
      <c r="E22" s="370"/>
      <c r="F22" s="362"/>
      <c r="G22" s="362"/>
      <c r="H22" s="362"/>
      <c r="I22" s="370"/>
      <c r="J22" s="362"/>
      <c r="K22" s="363"/>
      <c r="L22" s="155"/>
      <c r="M22" s="155"/>
      <c r="N22" s="155"/>
    </row>
    <row r="23" customFormat="false" ht="12.75" hidden="false" customHeight="false" outlineLevel="0" collapsed="false">
      <c r="B23" s="351"/>
      <c r="C23" s="137" t="s">
        <v>212</v>
      </c>
      <c r="D23" s="367"/>
      <c r="E23" s="155"/>
      <c r="F23" s="367"/>
      <c r="G23" s="367"/>
      <c r="H23" s="367"/>
      <c r="I23" s="155"/>
      <c r="J23" s="367"/>
      <c r="K23" s="189"/>
      <c r="L23" s="155"/>
      <c r="M23" s="155"/>
      <c r="N23" s="155"/>
    </row>
    <row r="24" customFormat="false" ht="21" hidden="false" customHeight="true" outlineLevel="0" collapsed="false">
      <c r="B24" s="358"/>
      <c r="C24" s="188"/>
      <c r="D24" s="346"/>
      <c r="E24" s="188"/>
      <c r="F24" s="346"/>
      <c r="G24" s="346"/>
      <c r="H24" s="346"/>
      <c r="I24" s="188"/>
      <c r="J24" s="346"/>
      <c r="K24" s="359"/>
      <c r="L24" s="155"/>
      <c r="M24" s="155"/>
      <c r="N24" s="155"/>
    </row>
    <row r="25" customFormat="false" ht="15" hidden="false" customHeight="true" outlineLevel="0" collapsed="false">
      <c r="B25" s="371" t="s">
        <v>213</v>
      </c>
      <c r="C25" s="371"/>
      <c r="D25" s="372"/>
      <c r="E25" s="373" t="s">
        <v>214</v>
      </c>
      <c r="F25" s="373" t="s">
        <v>215</v>
      </c>
      <c r="G25" s="373"/>
      <c r="H25" s="373" t="s">
        <v>216</v>
      </c>
      <c r="I25" s="373" t="s">
        <v>217</v>
      </c>
      <c r="J25" s="373" t="s">
        <v>218</v>
      </c>
      <c r="K25" s="373"/>
      <c r="L25" s="155"/>
      <c r="M25" s="155"/>
      <c r="N25" s="155"/>
    </row>
    <row r="26" customFormat="false" ht="12.75" hidden="false" customHeight="true" outlineLevel="0" collapsed="false">
      <c r="B26" s="374" t="s">
        <v>219</v>
      </c>
      <c r="C26" s="374"/>
      <c r="D26" s="355"/>
      <c r="E26" s="375" t="s">
        <v>35</v>
      </c>
      <c r="F26" s="376" t="s">
        <v>36</v>
      </c>
      <c r="G26" s="376"/>
      <c r="H26" s="376" t="s">
        <v>37</v>
      </c>
      <c r="I26" s="377" t="s">
        <v>220</v>
      </c>
      <c r="J26" s="376" t="s">
        <v>221</v>
      </c>
      <c r="K26" s="376"/>
      <c r="L26" s="155"/>
      <c r="M26" s="155"/>
      <c r="N26" s="155"/>
    </row>
    <row r="27" customFormat="false" ht="15" hidden="false" customHeight="true" outlineLevel="0" collapsed="false">
      <c r="B27" s="378" t="s">
        <v>222</v>
      </c>
      <c r="C27" s="378"/>
      <c r="D27" s="360"/>
      <c r="E27" s="327"/>
      <c r="F27" s="358"/>
      <c r="G27" s="360"/>
      <c r="H27" s="379"/>
      <c r="I27" s="327"/>
      <c r="J27" s="380" t="s">
        <v>106</v>
      </c>
      <c r="K27" s="380"/>
      <c r="L27" s="155"/>
      <c r="M27" s="155"/>
      <c r="N27" s="155"/>
    </row>
    <row r="28" customFormat="false" ht="12.75" hidden="false" customHeight="false" outlineLevel="0" collapsed="false">
      <c r="B28" s="381"/>
      <c r="C28" s="370"/>
      <c r="D28" s="372"/>
      <c r="E28" s="332"/>
      <c r="F28" s="381"/>
      <c r="G28" s="372"/>
      <c r="H28" s="382"/>
      <c r="I28" s="332"/>
      <c r="J28" s="381"/>
      <c r="K28" s="363"/>
      <c r="L28" s="155"/>
      <c r="M28" s="155"/>
      <c r="N28" s="155"/>
    </row>
    <row r="29" customFormat="false" ht="20.1" hidden="false" customHeight="true" outlineLevel="0" collapsed="false">
      <c r="B29" s="351"/>
      <c r="C29" s="155" t="e">
        <f aca="false">#REF!</f>
        <v>#REF!</v>
      </c>
      <c r="D29" s="355"/>
      <c r="E29" s="383" t="e">
        <f aca="false">J29/$J43</f>
        <v>#REF!</v>
      </c>
      <c r="F29" s="351"/>
      <c r="G29" s="384" t="e">
        <f aca="false">#REF!</f>
        <v>#REF!</v>
      </c>
      <c r="H29" s="385" t="e">
        <f aca="false">#REF!</f>
        <v>#REF!</v>
      </c>
      <c r="I29" s="386" t="e">
        <f aca="false">J29/H29</f>
        <v>#REF!</v>
      </c>
      <c r="J29" s="386" t="e">
        <f aca="false">#REF!</f>
        <v>#REF!</v>
      </c>
      <c r="K29" s="386"/>
      <c r="L29" s="155"/>
      <c r="M29" s="155"/>
    </row>
    <row r="30" customFormat="false" ht="20.1" hidden="false" customHeight="true" outlineLevel="0" collapsed="false">
      <c r="B30" s="351"/>
      <c r="C30" s="155" t="e">
        <f aca="false">#REF!</f>
        <v>#REF!</v>
      </c>
      <c r="D30" s="355"/>
      <c r="E30" s="383" t="e">
        <f aca="false">J30/J43</f>
        <v>#REF!</v>
      </c>
      <c r="F30" s="351"/>
      <c r="G30" s="384" t="e">
        <f aca="false">#REF!</f>
        <v>#REF!</v>
      </c>
      <c r="H30" s="385" t="e">
        <f aca="false">#REF!</f>
        <v>#REF!</v>
      </c>
      <c r="I30" s="386" t="e">
        <f aca="false">J30/H30</f>
        <v>#REF!</v>
      </c>
      <c r="J30" s="386" t="e">
        <f aca="false">#REF!</f>
        <v>#REF!</v>
      </c>
      <c r="K30" s="386"/>
      <c r="L30" s="155"/>
      <c r="M30" s="155"/>
    </row>
    <row r="31" customFormat="false" ht="20.1" hidden="false" customHeight="true" outlineLevel="0" collapsed="false">
      <c r="B31" s="351"/>
      <c r="C31" s="155" t="e">
        <f aca="false">#REF!</f>
        <v>#REF!</v>
      </c>
      <c r="D31" s="355"/>
      <c r="E31" s="383" t="e">
        <f aca="false">J31/J43</f>
        <v>#REF!</v>
      </c>
      <c r="F31" s="351"/>
      <c r="G31" s="384" t="e">
        <f aca="false">#REF!</f>
        <v>#REF!</v>
      </c>
      <c r="H31" s="385" t="e">
        <f aca="false">#REF!</f>
        <v>#REF!</v>
      </c>
      <c r="I31" s="386" t="e">
        <f aca="false">J31/H31</f>
        <v>#REF!</v>
      </c>
      <c r="J31" s="386" t="e">
        <f aca="false">#REF!</f>
        <v>#REF!</v>
      </c>
      <c r="K31" s="386"/>
    </row>
    <row r="32" customFormat="false" ht="20.1" hidden="false" customHeight="true" outlineLevel="0" collapsed="false">
      <c r="B32" s="351"/>
      <c r="C32" s="155" t="e">
        <f aca="false">#REF!</f>
        <v>#REF!</v>
      </c>
      <c r="D32" s="355"/>
      <c r="E32" s="383" t="e">
        <f aca="false">J32/J43</f>
        <v>#REF!</v>
      </c>
      <c r="F32" s="351"/>
      <c r="G32" s="384" t="e">
        <f aca="false">#REF!</f>
        <v>#REF!</v>
      </c>
      <c r="H32" s="385" t="e">
        <f aca="false">#REF!</f>
        <v>#REF!</v>
      </c>
      <c r="I32" s="386" t="e">
        <f aca="false">J32/H32</f>
        <v>#REF!</v>
      </c>
      <c r="J32" s="386" t="e">
        <f aca="false">#REF!</f>
        <v>#REF!</v>
      </c>
      <c r="K32" s="386"/>
    </row>
    <row r="33" customFormat="false" ht="20.1" hidden="false" customHeight="true" outlineLevel="0" collapsed="false">
      <c r="B33" s="351"/>
      <c r="C33" s="155" t="e">
        <f aca="false">#REF!</f>
        <v>#REF!</v>
      </c>
      <c r="D33" s="355"/>
      <c r="E33" s="383" t="e">
        <f aca="false">J33/J43</f>
        <v>#REF!</v>
      </c>
      <c r="F33" s="351"/>
      <c r="G33" s="384" t="e">
        <f aca="false">#REF!</f>
        <v>#REF!</v>
      </c>
      <c r="H33" s="385" t="e">
        <f aca="false">#REF!</f>
        <v>#REF!</v>
      </c>
      <c r="I33" s="386" t="e">
        <f aca="false">J33/H33</f>
        <v>#REF!</v>
      </c>
      <c r="J33" s="386" t="e">
        <f aca="false">#REF!</f>
        <v>#REF!</v>
      </c>
      <c r="K33" s="386"/>
    </row>
    <row r="34" customFormat="false" ht="20.1" hidden="false" customHeight="true" outlineLevel="0" collapsed="false">
      <c r="B34" s="351"/>
      <c r="C34" s="155" t="e">
        <f aca="false">#REF!</f>
        <v>#REF!</v>
      </c>
      <c r="D34" s="355"/>
      <c r="E34" s="383" t="e">
        <f aca="false">J34/J43</f>
        <v>#REF!</v>
      </c>
      <c r="F34" s="351"/>
      <c r="G34" s="384" t="e">
        <f aca="false">#REF!</f>
        <v>#REF!</v>
      </c>
      <c r="H34" s="385" t="e">
        <f aca="false">#REF!</f>
        <v>#REF!</v>
      </c>
      <c r="I34" s="386" t="e">
        <f aca="false">J34/H34</f>
        <v>#REF!</v>
      </c>
      <c r="J34" s="386" t="e">
        <f aca="false">#REF!</f>
        <v>#REF!</v>
      </c>
      <c r="K34" s="386"/>
    </row>
    <row r="35" customFormat="false" ht="20.1" hidden="false" customHeight="true" outlineLevel="0" collapsed="false">
      <c r="B35" s="351"/>
      <c r="C35" s="155" t="e">
        <f aca="false">#REF!</f>
        <v>#REF!</v>
      </c>
      <c r="D35" s="355"/>
      <c r="E35" s="383" t="e">
        <f aca="false">J35/J43</f>
        <v>#REF!</v>
      </c>
      <c r="F35" s="351"/>
      <c r="G35" s="384" t="e">
        <f aca="false">#REF!</f>
        <v>#REF!</v>
      </c>
      <c r="H35" s="385" t="e">
        <f aca="false">#REF!</f>
        <v>#REF!</v>
      </c>
      <c r="I35" s="386" t="e">
        <f aca="false">J35/H35</f>
        <v>#REF!</v>
      </c>
      <c r="J35" s="386" t="e">
        <f aca="false">#REF!</f>
        <v>#REF!</v>
      </c>
      <c r="K35" s="386"/>
    </row>
    <row r="36" customFormat="false" ht="20.1" hidden="false" customHeight="true" outlineLevel="0" collapsed="false">
      <c r="B36" s="351"/>
      <c r="C36" s="155" t="e">
        <f aca="false">#REF!</f>
        <v>#REF!</v>
      </c>
      <c r="D36" s="355"/>
      <c r="E36" s="383" t="e">
        <f aca="false">J36/J43</f>
        <v>#REF!</v>
      </c>
      <c r="F36" s="351"/>
      <c r="G36" s="384" t="e">
        <f aca="false">#REF!</f>
        <v>#REF!</v>
      </c>
      <c r="H36" s="385" t="e">
        <f aca="false">#REF!</f>
        <v>#REF!</v>
      </c>
      <c r="I36" s="386" t="e">
        <f aca="false">J36/H36</f>
        <v>#REF!</v>
      </c>
      <c r="J36" s="386" t="e">
        <f aca="false">#REF!</f>
        <v>#REF!</v>
      </c>
      <c r="K36" s="386"/>
    </row>
    <row r="37" customFormat="false" ht="20.1" hidden="false" customHeight="true" outlineLevel="0" collapsed="false">
      <c r="B37" s="351"/>
      <c r="C37" s="155" t="e">
        <f aca="false">#REF!</f>
        <v>#REF!</v>
      </c>
      <c r="D37" s="355"/>
      <c r="E37" s="383" t="e">
        <f aca="false">J37/J43</f>
        <v>#REF!</v>
      </c>
      <c r="F37" s="351"/>
      <c r="G37" s="384" t="e">
        <f aca="false">#REF!</f>
        <v>#REF!</v>
      </c>
      <c r="H37" s="385" t="e">
        <f aca="false">#REF!</f>
        <v>#REF!</v>
      </c>
      <c r="I37" s="386" t="e">
        <f aca="false">J37/H37</f>
        <v>#REF!</v>
      </c>
      <c r="J37" s="386" t="e">
        <f aca="false">#REF!</f>
        <v>#REF!</v>
      </c>
      <c r="K37" s="386"/>
    </row>
    <row r="38" customFormat="false" ht="20.1" hidden="false" customHeight="true" outlineLevel="0" collapsed="false">
      <c r="B38" s="351"/>
      <c r="C38" s="155" t="e">
        <f aca="false">#REF!</f>
        <v>#REF!</v>
      </c>
      <c r="D38" s="355"/>
      <c r="E38" s="383" t="e">
        <f aca="false">J38/J43</f>
        <v>#REF!</v>
      </c>
      <c r="F38" s="351"/>
      <c r="G38" s="384" t="e">
        <f aca="false">#REF!</f>
        <v>#REF!</v>
      </c>
      <c r="H38" s="385" t="e">
        <f aca="false">#REF!</f>
        <v>#REF!</v>
      </c>
      <c r="I38" s="386" t="e">
        <f aca="false">J38/H38</f>
        <v>#REF!</v>
      </c>
      <c r="J38" s="386" t="e">
        <f aca="false">#REF!</f>
        <v>#REF!</v>
      </c>
      <c r="K38" s="386"/>
    </row>
    <row r="39" customFormat="false" ht="15" hidden="false" customHeight="false" outlineLevel="0" collapsed="false">
      <c r="B39" s="351"/>
      <c r="C39" s="155"/>
      <c r="D39" s="355"/>
      <c r="E39" s="387"/>
      <c r="F39" s="351"/>
      <c r="G39" s="355"/>
      <c r="H39" s="388"/>
      <c r="I39" s="389"/>
      <c r="J39" s="351"/>
      <c r="K39" s="189"/>
    </row>
    <row r="40" customFormat="false" ht="15" hidden="false" customHeight="false" outlineLevel="0" collapsed="false">
      <c r="B40" s="351"/>
      <c r="C40" s="155"/>
      <c r="D40" s="355"/>
      <c r="E40" s="387"/>
      <c r="F40" s="351"/>
      <c r="G40" s="355"/>
      <c r="H40" s="388"/>
      <c r="I40" s="389"/>
      <c r="J40" s="351"/>
      <c r="K40" s="189"/>
    </row>
    <row r="41" customFormat="false" ht="15" hidden="false" customHeight="false" outlineLevel="0" collapsed="false">
      <c r="B41" s="358"/>
      <c r="C41" s="188"/>
      <c r="D41" s="360"/>
      <c r="E41" s="387"/>
      <c r="F41" s="358"/>
      <c r="G41" s="360"/>
      <c r="H41" s="379"/>
      <c r="I41" s="327"/>
      <c r="J41" s="358"/>
      <c r="K41" s="359"/>
    </row>
    <row r="42" customFormat="false" ht="12.75" hidden="false" customHeight="false" outlineLevel="0" collapsed="false">
      <c r="B42" s="381"/>
      <c r="C42" s="370"/>
      <c r="D42" s="362"/>
      <c r="E42" s="332"/>
      <c r="F42" s="381"/>
      <c r="G42" s="372"/>
      <c r="H42" s="382"/>
      <c r="I42" s="332"/>
      <c r="J42" s="381"/>
      <c r="K42" s="363"/>
    </row>
    <row r="43" customFormat="false" ht="15" hidden="false" customHeight="true" outlineLevel="0" collapsed="false">
      <c r="B43" s="390" t="s">
        <v>223</v>
      </c>
      <c r="C43" s="390"/>
      <c r="D43" s="367"/>
      <c r="E43" s="391" t="e">
        <f aca="false">SUM(E29:E42)</f>
        <v>#REF!</v>
      </c>
      <c r="F43" s="351"/>
      <c r="G43" s="355"/>
      <c r="H43" s="388"/>
      <c r="I43" s="389"/>
      <c r="J43" s="392" t="e">
        <f aca="false">SUM(J29:K42)</f>
        <v>#REF!</v>
      </c>
      <c r="K43" s="392"/>
    </row>
    <row r="44" customFormat="false" ht="12.75" hidden="false" customHeight="false" outlineLevel="0" collapsed="false">
      <c r="B44" s="358"/>
      <c r="C44" s="188"/>
      <c r="D44" s="346"/>
      <c r="E44" s="327"/>
      <c r="F44" s="358"/>
      <c r="G44" s="360"/>
      <c r="H44" s="379"/>
      <c r="I44" s="327"/>
      <c r="J44" s="358"/>
      <c r="K44" s="359"/>
    </row>
    <row r="45" customFormat="false" ht="15" hidden="false" customHeight="true" outlineLevel="0" collapsed="false">
      <c r="B45" s="356" t="s">
        <v>224</v>
      </c>
      <c r="C45" s="393"/>
      <c r="D45" s="394"/>
      <c r="E45" s="393"/>
      <c r="F45" s="394"/>
      <c r="G45" s="394"/>
      <c r="H45" s="394"/>
      <c r="I45" s="329" t="s">
        <v>225</v>
      </c>
      <c r="J45" s="395" t="s">
        <v>226</v>
      </c>
      <c r="K45" s="395"/>
    </row>
    <row r="46" customFormat="false" ht="15" hidden="false" customHeight="true" outlineLevel="0" collapsed="false">
      <c r="B46" s="381" t="s">
        <v>227</v>
      </c>
      <c r="C46" s="370"/>
      <c r="D46" s="362"/>
      <c r="E46" s="370"/>
      <c r="F46" s="362"/>
      <c r="G46" s="362"/>
      <c r="H46" s="372"/>
      <c r="I46" s="396"/>
      <c r="J46" s="382"/>
      <c r="K46" s="382"/>
    </row>
    <row r="47" customFormat="false" ht="15" hidden="false" customHeight="true" outlineLevel="0" collapsed="false">
      <c r="B47" s="351"/>
      <c r="C47" s="155"/>
      <c r="D47" s="367"/>
      <c r="E47" s="155"/>
      <c r="F47" s="367"/>
      <c r="G47" s="367"/>
      <c r="H47" s="355"/>
      <c r="I47" s="386"/>
      <c r="J47" s="397"/>
      <c r="K47" s="397"/>
    </row>
    <row r="48" customFormat="false" ht="15" hidden="false" customHeight="true" outlineLevel="0" collapsed="false">
      <c r="B48" s="351" t="s">
        <v>228</v>
      </c>
      <c r="C48" s="155" t="s">
        <v>229</v>
      </c>
      <c r="D48" s="367"/>
      <c r="E48" s="155"/>
      <c r="F48" s="367"/>
      <c r="G48" s="367"/>
      <c r="H48" s="355"/>
      <c r="I48" s="398" t="str">
        <f aca="false">"#REF!"</f>
        <v>#REF!</v>
      </c>
      <c r="J48" s="399" t="e">
        <f aca="false">I48/I72</f>
        <v>#VALUE!</v>
      </c>
      <c r="K48" s="399"/>
    </row>
    <row r="49" customFormat="false" ht="26.25" hidden="false" customHeight="true" outlineLevel="0" collapsed="false">
      <c r="B49" s="351"/>
      <c r="C49" s="155" t="s">
        <v>230</v>
      </c>
      <c r="D49" s="367"/>
      <c r="E49" s="155"/>
      <c r="F49" s="367"/>
      <c r="G49" s="367"/>
      <c r="H49" s="355"/>
      <c r="I49" s="386" t="str">
        <f aca="false">"#REF!"</f>
        <v>#REF!</v>
      </c>
      <c r="J49" s="383" t="e">
        <f aca="false">I49/I72</f>
        <v>#VALUE!</v>
      </c>
      <c r="K49" s="383"/>
    </row>
    <row r="50" customFormat="false" ht="15" hidden="false" customHeight="true" outlineLevel="0" collapsed="false">
      <c r="B50" s="351"/>
      <c r="C50" s="155" t="s">
        <v>231</v>
      </c>
      <c r="D50" s="367"/>
      <c r="E50" s="155"/>
      <c r="F50" s="367"/>
      <c r="G50" s="367"/>
      <c r="H50" s="355"/>
      <c r="I50" s="386"/>
      <c r="J50" s="397"/>
      <c r="K50" s="397"/>
    </row>
    <row r="51" customFormat="false" ht="15" hidden="false" customHeight="true" outlineLevel="0" collapsed="false">
      <c r="B51" s="351"/>
      <c r="C51" s="155" t="s">
        <v>232</v>
      </c>
      <c r="D51" s="367"/>
      <c r="E51" s="155"/>
      <c r="F51" s="367"/>
      <c r="G51" s="367"/>
      <c r="H51" s="355"/>
      <c r="I51" s="386"/>
      <c r="J51" s="397"/>
      <c r="K51" s="397"/>
    </row>
    <row r="52" customFormat="false" ht="15" hidden="false" customHeight="true" outlineLevel="0" collapsed="false">
      <c r="B52" s="351"/>
      <c r="C52" s="155" t="s">
        <v>233</v>
      </c>
      <c r="D52" s="367"/>
      <c r="E52" s="155"/>
      <c r="F52" s="367"/>
      <c r="G52" s="367"/>
      <c r="H52" s="355"/>
      <c r="I52" s="386"/>
      <c r="J52" s="397"/>
      <c r="K52" s="397"/>
    </row>
    <row r="53" customFormat="false" ht="15" hidden="false" customHeight="true" outlineLevel="0" collapsed="false">
      <c r="B53" s="351"/>
      <c r="C53" s="155"/>
      <c r="D53" s="367"/>
      <c r="E53" s="155"/>
      <c r="F53" s="367"/>
      <c r="G53" s="367"/>
      <c r="H53" s="355"/>
      <c r="I53" s="386"/>
      <c r="J53" s="397"/>
      <c r="K53" s="397"/>
    </row>
    <row r="54" customFormat="false" ht="15" hidden="false" customHeight="false" outlineLevel="0" collapsed="false">
      <c r="B54" s="351"/>
      <c r="C54" s="155" t="s">
        <v>234</v>
      </c>
      <c r="D54" s="367"/>
      <c r="E54" s="155"/>
      <c r="F54" s="367"/>
      <c r="G54" s="367"/>
      <c r="H54" s="355"/>
      <c r="I54" s="386" t="str">
        <f aca="false">"#REF!"</f>
        <v>#REF!</v>
      </c>
      <c r="J54" s="383" t="e">
        <f aca="false">I54/I72</f>
        <v>#VALUE!</v>
      </c>
      <c r="K54" s="383"/>
    </row>
    <row r="55" customFormat="false" ht="15" hidden="false" customHeight="false" outlineLevel="0" collapsed="false">
      <c r="B55" s="351"/>
      <c r="C55" s="155" t="s">
        <v>235</v>
      </c>
      <c r="D55" s="367"/>
      <c r="E55" s="155"/>
      <c r="F55" s="367"/>
      <c r="G55" s="367"/>
      <c r="H55" s="355"/>
      <c r="I55" s="386"/>
      <c r="J55" s="387"/>
      <c r="K55" s="387"/>
    </row>
    <row r="56" customFormat="false" ht="15" hidden="false" customHeight="false" outlineLevel="0" collapsed="false">
      <c r="B56" s="351"/>
      <c r="C56" s="155"/>
      <c r="D56" s="367"/>
      <c r="E56" s="155"/>
      <c r="F56" s="367"/>
      <c r="G56" s="367"/>
      <c r="H56" s="355"/>
      <c r="I56" s="386"/>
      <c r="J56" s="397"/>
      <c r="K56" s="397"/>
    </row>
    <row r="57" customFormat="false" ht="15" hidden="false" customHeight="false" outlineLevel="0" collapsed="false">
      <c r="B57" s="351"/>
      <c r="C57" s="155" t="s">
        <v>236</v>
      </c>
      <c r="D57" s="367"/>
      <c r="E57" s="155"/>
      <c r="F57" s="367"/>
      <c r="G57" s="367"/>
      <c r="H57" s="355"/>
      <c r="I57" s="386" t="n">
        <v>0</v>
      </c>
      <c r="J57" s="397"/>
      <c r="K57" s="397"/>
    </row>
    <row r="58" customFormat="false" ht="15" hidden="false" customHeight="false" outlineLevel="0" collapsed="false">
      <c r="B58" s="351"/>
      <c r="C58" s="155" t="s">
        <v>237</v>
      </c>
      <c r="D58" s="367"/>
      <c r="E58" s="155"/>
      <c r="F58" s="367"/>
      <c r="G58" s="367"/>
      <c r="H58" s="355"/>
      <c r="I58" s="386"/>
      <c r="J58" s="397"/>
      <c r="K58" s="397"/>
    </row>
    <row r="59" customFormat="false" ht="15" hidden="false" customHeight="false" outlineLevel="0" collapsed="false">
      <c r="B59" s="351"/>
      <c r="C59" s="155"/>
      <c r="D59" s="367"/>
      <c r="E59" s="155"/>
      <c r="F59" s="367"/>
      <c r="G59" s="367"/>
      <c r="H59" s="355"/>
      <c r="I59" s="386"/>
      <c r="J59" s="397"/>
      <c r="K59" s="397"/>
    </row>
    <row r="60" customFormat="false" ht="15" hidden="false" customHeight="false" outlineLevel="0" collapsed="false">
      <c r="B60" s="351"/>
      <c r="C60" s="155" t="s">
        <v>238</v>
      </c>
      <c r="D60" s="367"/>
      <c r="E60" s="155"/>
      <c r="F60" s="367"/>
      <c r="G60" s="367"/>
      <c r="H60" s="355"/>
      <c r="I60" s="386"/>
      <c r="J60" s="397"/>
      <c r="K60" s="397"/>
    </row>
    <row r="61" customFormat="false" ht="15" hidden="false" customHeight="false" outlineLevel="0" collapsed="false">
      <c r="B61" s="351"/>
      <c r="C61" s="155"/>
      <c r="D61" s="367"/>
      <c r="E61" s="155"/>
      <c r="F61" s="367"/>
      <c r="G61" s="367"/>
      <c r="H61" s="355"/>
      <c r="I61" s="386"/>
      <c r="J61" s="397"/>
      <c r="K61" s="397"/>
    </row>
    <row r="62" customFormat="false" ht="15" hidden="false" customHeight="false" outlineLevel="0" collapsed="false">
      <c r="B62" s="351" t="s">
        <v>239</v>
      </c>
      <c r="C62" s="155" t="s">
        <v>240</v>
      </c>
      <c r="D62" s="367"/>
      <c r="E62" s="155"/>
      <c r="F62" s="367"/>
      <c r="G62" s="367"/>
      <c r="H62" s="355"/>
      <c r="I62" s="398" t="e">
        <f aca="false">I63+I68+I71</f>
        <v>#VALUE!</v>
      </c>
      <c r="J62" s="399" t="e">
        <f aca="false">I62/I72</f>
        <v>#VALUE!</v>
      </c>
      <c r="K62" s="399"/>
    </row>
    <row r="63" customFormat="false" ht="31.5" hidden="false" customHeight="true" outlineLevel="0" collapsed="false">
      <c r="B63" s="351"/>
      <c r="C63" s="155" t="s">
        <v>241</v>
      </c>
      <c r="D63" s="367"/>
      <c r="E63" s="155"/>
      <c r="F63" s="367"/>
      <c r="G63" s="367"/>
      <c r="H63" s="355"/>
      <c r="I63" s="386" t="str">
        <f aca="false">"#REF!"</f>
        <v>#REF!</v>
      </c>
      <c r="J63" s="383" t="e">
        <f aca="false">I63/I72</f>
        <v>#VALUE!</v>
      </c>
      <c r="K63" s="383"/>
    </row>
    <row r="64" customFormat="false" ht="15" hidden="false" customHeight="false" outlineLevel="0" collapsed="false">
      <c r="B64" s="351"/>
      <c r="C64" s="155" t="s">
        <v>242</v>
      </c>
      <c r="D64" s="367"/>
      <c r="E64" s="155"/>
      <c r="F64" s="367"/>
      <c r="G64" s="367"/>
      <c r="H64" s="355"/>
      <c r="I64" s="386"/>
      <c r="J64" s="397"/>
      <c r="K64" s="397"/>
    </row>
    <row r="65" customFormat="false" ht="15" hidden="false" customHeight="false" outlineLevel="0" collapsed="false">
      <c r="B65" s="351"/>
      <c r="C65" s="155" t="s">
        <v>243</v>
      </c>
      <c r="D65" s="367"/>
      <c r="E65" s="155"/>
      <c r="F65" s="367"/>
      <c r="G65" s="367"/>
      <c r="H65" s="355"/>
      <c r="I65" s="386"/>
      <c r="J65" s="397"/>
      <c r="K65" s="397"/>
    </row>
    <row r="66" customFormat="false" ht="15" hidden="false" customHeight="false" outlineLevel="0" collapsed="false">
      <c r="B66" s="351"/>
      <c r="C66" s="155" t="s">
        <v>244</v>
      </c>
      <c r="D66" s="367"/>
      <c r="E66" s="155"/>
      <c r="F66" s="367"/>
      <c r="G66" s="367"/>
      <c r="H66" s="355"/>
      <c r="I66" s="386"/>
      <c r="J66" s="397"/>
      <c r="K66" s="397"/>
    </row>
    <row r="67" customFormat="false" ht="15" hidden="false" customHeight="false" outlineLevel="0" collapsed="false">
      <c r="B67" s="351"/>
      <c r="C67" s="155"/>
      <c r="D67" s="367"/>
      <c r="E67" s="155"/>
      <c r="F67" s="367"/>
      <c r="G67" s="367"/>
      <c r="H67" s="355"/>
      <c r="I67" s="386"/>
      <c r="J67" s="397"/>
      <c r="K67" s="397"/>
    </row>
    <row r="68" customFormat="false" ht="15" hidden="false" customHeight="false" outlineLevel="0" collapsed="false">
      <c r="B68" s="351"/>
      <c r="C68" s="155" t="s">
        <v>245</v>
      </c>
      <c r="D68" s="367"/>
      <c r="E68" s="155"/>
      <c r="F68" s="367"/>
      <c r="G68" s="367"/>
      <c r="H68" s="355"/>
      <c r="I68" s="386" t="str">
        <f aca="false">"#REF!"</f>
        <v>#REF!</v>
      </c>
      <c r="J68" s="383" t="e">
        <f aca="false">I68/I72</f>
        <v>#VALUE!</v>
      </c>
      <c r="K68" s="383"/>
    </row>
    <row r="69" customFormat="false" ht="15" hidden="false" customHeight="false" outlineLevel="0" collapsed="false">
      <c r="B69" s="351"/>
      <c r="C69" s="155"/>
      <c r="D69" s="367"/>
      <c r="E69" s="155"/>
      <c r="F69" s="367"/>
      <c r="G69" s="367"/>
      <c r="H69" s="355"/>
      <c r="I69" s="386"/>
      <c r="J69" s="397"/>
      <c r="K69" s="397"/>
    </row>
    <row r="70" customFormat="false" ht="12.75" hidden="false" customHeight="false" outlineLevel="0" collapsed="false">
      <c r="B70" s="351"/>
      <c r="C70" s="155"/>
      <c r="D70" s="367"/>
      <c r="E70" s="155"/>
      <c r="F70" s="367"/>
      <c r="G70" s="367"/>
      <c r="H70" s="355"/>
      <c r="J70" s="397"/>
      <c r="K70" s="397"/>
    </row>
    <row r="71" customFormat="false" ht="15" hidden="false" customHeight="false" outlineLevel="0" collapsed="false">
      <c r="B71" s="358"/>
      <c r="C71" s="188" t="s">
        <v>246</v>
      </c>
      <c r="D71" s="346"/>
      <c r="E71" s="188"/>
      <c r="F71" s="346"/>
      <c r="G71" s="346"/>
      <c r="H71" s="360"/>
      <c r="I71" s="386" t="str">
        <f aca="false">"#REF!"</f>
        <v>#REF!</v>
      </c>
      <c r="J71" s="383" t="e">
        <f aca="false">I71/I72</f>
        <v>#VALUE!</v>
      </c>
      <c r="K71" s="383"/>
    </row>
    <row r="72" customFormat="false" ht="15" hidden="false" customHeight="false" outlineLevel="0" collapsed="false">
      <c r="B72" s="400" t="s">
        <v>247</v>
      </c>
      <c r="C72" s="393"/>
      <c r="D72" s="394"/>
      <c r="E72" s="393"/>
      <c r="F72" s="394"/>
      <c r="G72" s="394"/>
      <c r="H72" s="394"/>
      <c r="I72" s="401" t="e">
        <f aca="false">I62+I48</f>
        <v>#VALUE!</v>
      </c>
      <c r="J72" s="400"/>
      <c r="K72" s="402" t="e">
        <f aca="false">SUM(J48+J62)</f>
        <v>#VALUE!</v>
      </c>
    </row>
    <row r="73" customFormat="false" ht="12.75" hidden="false" customHeight="false" outlineLevel="0" collapsed="false">
      <c r="B73" s="381"/>
      <c r="C73" s="370"/>
      <c r="D73" s="362"/>
      <c r="E73" s="370"/>
      <c r="F73" s="362"/>
      <c r="G73" s="362"/>
      <c r="H73" s="362"/>
      <c r="I73" s="332"/>
      <c r="J73" s="362"/>
      <c r="K73" s="363"/>
    </row>
    <row r="74" customFormat="false" ht="12.75" hidden="false" customHeight="false" outlineLevel="0" collapsed="false">
      <c r="B74" s="351" t="s">
        <v>248</v>
      </c>
      <c r="C74" s="155" t="s">
        <v>249</v>
      </c>
      <c r="D74" s="367"/>
      <c r="E74" s="155"/>
      <c r="F74" s="367"/>
      <c r="G74" s="367"/>
      <c r="H74" s="367"/>
      <c r="I74" s="389"/>
      <c r="J74" s="367"/>
      <c r="K74" s="189"/>
    </row>
    <row r="75" customFormat="false" ht="12.75" hidden="false" customHeight="false" outlineLevel="0" collapsed="false">
      <c r="B75" s="351"/>
      <c r="C75" s="155" t="s">
        <v>250</v>
      </c>
      <c r="D75" s="367"/>
      <c r="E75" s="155"/>
      <c r="F75" s="367"/>
      <c r="G75" s="367"/>
      <c r="H75" s="367"/>
      <c r="I75" s="389"/>
      <c r="J75" s="367"/>
      <c r="K75" s="189"/>
    </row>
    <row r="76" customFormat="false" ht="12.75" hidden="false" customHeight="false" outlineLevel="0" collapsed="false">
      <c r="B76" s="351"/>
      <c r="C76" s="155" t="s">
        <v>251</v>
      </c>
      <c r="D76" s="367"/>
      <c r="E76" s="155"/>
      <c r="F76" s="367"/>
      <c r="G76" s="367"/>
      <c r="H76" s="367"/>
      <c r="I76" s="389"/>
      <c r="J76" s="367"/>
      <c r="K76" s="189"/>
    </row>
    <row r="77" customFormat="false" ht="12.75" hidden="false" customHeight="false" outlineLevel="0" collapsed="false">
      <c r="B77" s="351"/>
      <c r="C77" s="155" t="s">
        <v>252</v>
      </c>
      <c r="D77" s="367"/>
      <c r="E77" s="155"/>
      <c r="F77" s="367"/>
      <c r="G77" s="367"/>
      <c r="H77" s="367"/>
      <c r="I77" s="389"/>
      <c r="J77" s="367"/>
      <c r="K77" s="189"/>
    </row>
    <row r="78" customFormat="false" ht="12.75" hidden="false" customHeight="false" outlineLevel="0" collapsed="false">
      <c r="B78" s="351"/>
      <c r="C78" s="155" t="s">
        <v>253</v>
      </c>
      <c r="D78" s="367"/>
      <c r="E78" s="155"/>
      <c r="F78" s="367"/>
      <c r="G78" s="367"/>
      <c r="H78" s="367"/>
      <c r="I78" s="389"/>
      <c r="J78" s="367"/>
      <c r="K78" s="189"/>
    </row>
    <row r="79" customFormat="false" ht="12.75" hidden="false" customHeight="false" outlineLevel="0" collapsed="false">
      <c r="B79" s="358"/>
      <c r="C79" s="188"/>
      <c r="D79" s="346"/>
      <c r="E79" s="188"/>
      <c r="F79" s="346"/>
      <c r="G79" s="346"/>
      <c r="H79" s="346"/>
      <c r="I79" s="327"/>
      <c r="J79" s="346"/>
      <c r="K79" s="359"/>
    </row>
    <row r="80" customFormat="false" ht="15" hidden="false" customHeight="false" outlineLevel="0" collapsed="false">
      <c r="B80" s="400" t="s">
        <v>247</v>
      </c>
      <c r="C80" s="393"/>
      <c r="D80" s="394"/>
      <c r="E80" s="393"/>
      <c r="F80" s="394"/>
      <c r="G80" s="394"/>
      <c r="H80" s="394"/>
      <c r="I80" s="403" t="n">
        <v>0</v>
      </c>
      <c r="J80" s="400"/>
      <c r="K80" s="404" t="n">
        <v>0</v>
      </c>
    </row>
    <row r="81" customFormat="false" ht="12.75" hidden="false" customHeight="false" outlineLevel="0" collapsed="false">
      <c r="B81" s="381"/>
      <c r="C81" s="370"/>
      <c r="D81" s="362"/>
      <c r="E81" s="370"/>
      <c r="F81" s="362"/>
      <c r="G81" s="362"/>
      <c r="H81" s="362"/>
      <c r="I81" s="332"/>
      <c r="J81" s="381"/>
      <c r="K81" s="363"/>
    </row>
    <row r="82" customFormat="false" ht="12.75" hidden="false" customHeight="false" outlineLevel="0" collapsed="false">
      <c r="B82" s="351" t="s">
        <v>254</v>
      </c>
      <c r="C82" s="155" t="s">
        <v>255</v>
      </c>
      <c r="D82" s="367"/>
      <c r="E82" s="155"/>
      <c r="F82" s="367"/>
      <c r="G82" s="367"/>
      <c r="H82" s="367"/>
      <c r="I82" s="389"/>
      <c r="J82" s="351"/>
      <c r="K82" s="189"/>
    </row>
    <row r="83" customFormat="false" ht="12.75" hidden="false" customHeight="false" outlineLevel="0" collapsed="false">
      <c r="B83" s="351"/>
      <c r="C83" s="155" t="s">
        <v>256</v>
      </c>
      <c r="D83" s="367"/>
      <c r="E83" s="155"/>
      <c r="F83" s="367"/>
      <c r="G83" s="367"/>
      <c r="H83" s="367"/>
      <c r="I83" s="389"/>
      <c r="J83" s="351"/>
      <c r="K83" s="189"/>
    </row>
    <row r="84" customFormat="false" ht="12.75" hidden="false" customHeight="false" outlineLevel="0" collapsed="false">
      <c r="B84" s="351"/>
      <c r="C84" s="155" t="s">
        <v>257</v>
      </c>
      <c r="D84" s="367"/>
      <c r="E84" s="155"/>
      <c r="F84" s="367"/>
      <c r="G84" s="367"/>
      <c r="H84" s="367"/>
      <c r="I84" s="389"/>
      <c r="J84" s="351"/>
      <c r="K84" s="189"/>
    </row>
    <row r="85" customFormat="false" ht="12.75" hidden="false" customHeight="false" outlineLevel="0" collapsed="false">
      <c r="B85" s="358"/>
      <c r="C85" s="188"/>
      <c r="D85" s="346"/>
      <c r="E85" s="188"/>
      <c r="F85" s="346"/>
      <c r="G85" s="346"/>
      <c r="H85" s="346"/>
      <c r="I85" s="327"/>
      <c r="J85" s="358"/>
      <c r="K85" s="359"/>
    </row>
    <row r="86" customFormat="false" ht="15" hidden="false" customHeight="false" outlineLevel="0" collapsed="false">
      <c r="B86" s="400" t="s">
        <v>247</v>
      </c>
      <c r="C86" s="393"/>
      <c r="D86" s="394"/>
      <c r="E86" s="393"/>
      <c r="F86" s="394"/>
      <c r="G86" s="394"/>
      <c r="H86" s="394"/>
      <c r="I86" s="403" t="n">
        <v>0</v>
      </c>
      <c r="J86" s="400"/>
      <c r="K86" s="402" t="n">
        <f aca="false">K80</f>
        <v>0</v>
      </c>
    </row>
    <row r="87" customFormat="false" ht="15" hidden="false" customHeight="false" outlineLevel="0" collapsed="false">
      <c r="B87" s="356" t="s">
        <v>258</v>
      </c>
      <c r="C87" s="405"/>
      <c r="D87" s="406"/>
      <c r="E87" s="405"/>
      <c r="F87" s="406"/>
      <c r="G87" s="406"/>
      <c r="H87" s="406"/>
      <c r="I87" s="407" t="e">
        <f aca="false">I72</f>
        <v>#VALUE!</v>
      </c>
      <c r="J87" s="356"/>
      <c r="K87" s="408" t="e">
        <f aca="false">K72</f>
        <v>#VALUE!</v>
      </c>
    </row>
    <row r="90" customFormat="false" ht="12.75" hidden="false" customHeight="false" outlineLevel="0" collapsed="false">
      <c r="B90" s="338" t="s">
        <v>259</v>
      </c>
      <c r="F90" s="338" t="s">
        <v>260</v>
      </c>
    </row>
    <row r="93" customFormat="false" ht="15" hidden="false" customHeight="false" outlineLevel="0" collapsed="false">
      <c r="C93" s="409" t="s">
        <v>261</v>
      </c>
      <c r="I93" s="409" t="s">
        <v>262</v>
      </c>
      <c r="J93" s="409"/>
      <c r="K93" s="409"/>
    </row>
    <row r="94" customFormat="false" ht="12.75" hidden="false" customHeight="false" outlineLevel="0" collapsed="false">
      <c r="C94" s="410" t="s">
        <v>263</v>
      </c>
      <c r="I94" s="411" t="s">
        <v>264</v>
      </c>
      <c r="J94" s="411"/>
      <c r="K94" s="411"/>
    </row>
    <row r="98" customFormat="false" ht="15" hidden="false" customHeight="false" outlineLevel="0" collapsed="false">
      <c r="C98" s="412" t="s">
        <v>265</v>
      </c>
    </row>
    <row r="100" customFormat="false" ht="15" hidden="false" customHeight="false" outlineLevel="0" collapsed="false">
      <c r="D100" s="346"/>
      <c r="E100" s="409" t="s">
        <v>266</v>
      </c>
      <c r="F100" s="409"/>
      <c r="G100" s="409"/>
    </row>
    <row r="101" customFormat="false" ht="12.75" hidden="false" customHeight="false" outlineLevel="0" collapsed="false">
      <c r="D101" s="413" t="s">
        <v>267</v>
      </c>
      <c r="E101" s="413"/>
      <c r="F101" s="413"/>
      <c r="G101" s="413"/>
    </row>
  </sheetData>
  <mergeCells count="65">
    <mergeCell ref="B1:L1"/>
    <mergeCell ref="B2:L2"/>
    <mergeCell ref="B3:L3"/>
    <mergeCell ref="B4:L4"/>
    <mergeCell ref="B6:L6"/>
    <mergeCell ref="G13:I13"/>
    <mergeCell ref="B14:C15"/>
    <mergeCell ref="G14:I14"/>
    <mergeCell ref="G15:I15"/>
    <mergeCell ref="G16:I16"/>
    <mergeCell ref="G17:I17"/>
    <mergeCell ref="B18:C18"/>
    <mergeCell ref="F18:K18"/>
    <mergeCell ref="G19:I19"/>
    <mergeCell ref="B25:C25"/>
    <mergeCell ref="F25:G25"/>
    <mergeCell ref="J25:K25"/>
    <mergeCell ref="B26:C26"/>
    <mergeCell ref="F26:G26"/>
    <mergeCell ref="J26:K26"/>
    <mergeCell ref="B27:C27"/>
    <mergeCell ref="J27:K27"/>
    <mergeCell ref="J29:K29"/>
    <mergeCell ref="J30:K30"/>
    <mergeCell ref="J31:K31"/>
    <mergeCell ref="J32:K32"/>
    <mergeCell ref="J33:K33"/>
    <mergeCell ref="J34:K34"/>
    <mergeCell ref="J35:K35"/>
    <mergeCell ref="J36:K36"/>
    <mergeCell ref="J37:K37"/>
    <mergeCell ref="J38:K38"/>
    <mergeCell ref="B43:C43"/>
    <mergeCell ref="J43:K43"/>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I93:K93"/>
    <mergeCell ref="I94:K94"/>
    <mergeCell ref="E100:G100"/>
    <mergeCell ref="D101:G101"/>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5" min="5" style="0" width="16.84"/>
    <col collapsed="false" customWidth="true" hidden="false" outlineLevel="0" max="8" min="8" style="0" width="20.13"/>
    <col collapsed="false" customWidth="true" hidden="false" outlineLevel="0" max="10" min="10" style="414" width="10.56"/>
    <col collapsed="false" customWidth="true" hidden="false" outlineLevel="0" max="11" min="11" style="414" width="15.28"/>
    <col collapsed="false" customWidth="true" hidden="false" outlineLevel="0" max="15" min="15" style="0" width="16.56"/>
    <col collapsed="false" customWidth="true" hidden="false" outlineLevel="0" max="16" min="16" style="0" width="12.85"/>
    <col collapsed="false" customWidth="true" hidden="false" outlineLevel="0" max="17" min="17" style="414" width="17.28"/>
    <col collapsed="false" customWidth="true" hidden="false" outlineLevel="0" max="18" min="18" style="0" width="12.42"/>
    <col collapsed="false" customWidth="true" hidden="false" outlineLevel="0" max="19" min="19" style="0" width="15.28"/>
    <col collapsed="false" customWidth="true" hidden="false" outlineLevel="0" max="21" min="21" style="0" width="18.41"/>
  </cols>
  <sheetData>
    <row r="2" customFormat="false" ht="15" hidden="false" customHeight="false" outlineLevel="0" collapsed="false">
      <c r="B2" s="0" t="s">
        <v>268</v>
      </c>
      <c r="E2" s="415" t="n">
        <v>1000000</v>
      </c>
      <c r="N2" s="345" t="s">
        <v>124</v>
      </c>
      <c r="Q2" s="416" t="n">
        <f aca="false">E3+K63</f>
        <v>542081.54</v>
      </c>
    </row>
    <row r="3" customFormat="false" ht="15" hidden="false" customHeight="false" outlineLevel="0" collapsed="false">
      <c r="C3" s="0" t="s">
        <v>269</v>
      </c>
      <c r="E3" s="415" t="n">
        <f aca="false">E2*0.35</f>
        <v>350000</v>
      </c>
      <c r="K3" s="415" t="n">
        <f aca="false">E2-E3</f>
        <v>650000</v>
      </c>
      <c r="N3" s="345" t="s">
        <v>270</v>
      </c>
      <c r="P3" s="410" t="s">
        <v>271</v>
      </c>
      <c r="T3" s="417"/>
    </row>
    <row r="4" customFormat="false" ht="15" hidden="false" customHeight="false" outlineLevel="0" collapsed="false">
      <c r="C4" s="0" t="s">
        <v>272</v>
      </c>
      <c r="E4" s="415"/>
      <c r="N4" s="0" t="s">
        <v>273</v>
      </c>
      <c r="P4" s="418" t="n">
        <v>0.05</v>
      </c>
      <c r="Q4" s="414" t="n">
        <f aca="false">Q2*0.05</f>
        <v>27104.077</v>
      </c>
      <c r="R4" s="276" t="n">
        <f aca="false">P4*Q2</f>
        <v>27104.077</v>
      </c>
    </row>
    <row r="5" customFormat="false" ht="15" hidden="false" customHeight="false" outlineLevel="0" collapsed="false">
      <c r="K5" s="419"/>
      <c r="N5" s="0" t="s">
        <v>274</v>
      </c>
      <c r="P5" s="418" t="n">
        <v>0.02</v>
      </c>
      <c r="Q5" s="414" t="n">
        <f aca="false">Q2*0.02</f>
        <v>10841.6308</v>
      </c>
      <c r="R5" s="276" t="n">
        <f aca="false">P5*Q2</f>
        <v>10841.6308</v>
      </c>
    </row>
    <row r="6" customFormat="false" ht="15" hidden="false" customHeight="false" outlineLevel="0" collapsed="false">
      <c r="C6" s="345" t="s">
        <v>275</v>
      </c>
      <c r="L6" s="276"/>
      <c r="N6" s="0" t="s">
        <v>276</v>
      </c>
      <c r="P6" s="418" t="n">
        <v>0.01</v>
      </c>
      <c r="Q6" s="414" t="n">
        <f aca="false">Q2*0.01</f>
        <v>5420.8154</v>
      </c>
      <c r="R6" s="276" t="n">
        <f aca="false">P6*Q2</f>
        <v>5420.8154</v>
      </c>
    </row>
    <row r="7" customFormat="false" ht="15" hidden="false" customHeight="false" outlineLevel="0" collapsed="false">
      <c r="C7" s="420" t="s">
        <v>277</v>
      </c>
      <c r="N7" s="0" t="s">
        <v>278</v>
      </c>
      <c r="P7" s="418" t="n">
        <v>0.12</v>
      </c>
      <c r="Q7" s="414" t="n">
        <f aca="false">Q2*0.12</f>
        <v>65049.7848</v>
      </c>
      <c r="R7" s="276" t="n">
        <f aca="false">P7*Q2</f>
        <v>65049.7848</v>
      </c>
      <c r="U7" s="0" t="s">
        <v>279</v>
      </c>
      <c r="V7" s="0" t="s">
        <v>280</v>
      </c>
    </row>
    <row r="8" customFormat="false" ht="15" hidden="false" customHeight="false" outlineLevel="0" collapsed="false">
      <c r="J8" s="414" t="s">
        <v>280</v>
      </c>
      <c r="P8" s="418"/>
      <c r="Q8" s="416" t="n">
        <f aca="false">SUM(Q4:Q7)</f>
        <v>108416.308</v>
      </c>
      <c r="R8" s="421" t="n">
        <f aca="false">SUM(R4:R7)</f>
        <v>108416.308</v>
      </c>
      <c r="S8" s="276"/>
      <c r="U8" s="0" t="s">
        <v>149</v>
      </c>
      <c r="V8" s="0" t="n">
        <v>270</v>
      </c>
    </row>
    <row r="9" customFormat="false" ht="15" hidden="false" customHeight="false" outlineLevel="0" collapsed="false">
      <c r="C9" s="0" t="s">
        <v>281</v>
      </c>
      <c r="D9" s="0" t="n">
        <v>0.25</v>
      </c>
      <c r="F9" s="0" t="s">
        <v>107</v>
      </c>
      <c r="H9" s="0" t="s">
        <v>149</v>
      </c>
      <c r="I9" s="0" t="n">
        <f aca="false">ROUND(F10*9,0)</f>
        <v>24</v>
      </c>
      <c r="J9" s="414" t="n">
        <f aca="false">V8</f>
        <v>270</v>
      </c>
      <c r="K9" s="414" t="n">
        <f aca="false">I9*J9</f>
        <v>6480</v>
      </c>
      <c r="N9" s="345" t="s">
        <v>282</v>
      </c>
      <c r="P9" s="418" t="n">
        <v>0.12</v>
      </c>
      <c r="Q9" s="416" t="n">
        <f aca="false">0.12*(E3+Q8)</f>
        <v>55009.95696</v>
      </c>
      <c r="R9" s="414" t="n">
        <f aca="false">(R8+E3)*P9</f>
        <v>55009.95696</v>
      </c>
      <c r="U9" s="0" t="s">
        <v>150</v>
      </c>
      <c r="V9" s="0" t="n">
        <v>1500</v>
      </c>
    </row>
    <row r="10" customFormat="false" ht="15" hidden="false" customHeight="false" outlineLevel="0" collapsed="false">
      <c r="C10" s="0" t="s">
        <v>283</v>
      </c>
      <c r="D10" s="0" t="n">
        <v>0.25</v>
      </c>
      <c r="F10" s="0" t="n">
        <f aca="false">D9*D10*D11*D12</f>
        <v>2.625</v>
      </c>
      <c r="H10" s="0" t="s">
        <v>150</v>
      </c>
      <c r="I10" s="422" t="n">
        <f aca="false">F10*0.5</f>
        <v>1.3125</v>
      </c>
      <c r="J10" s="414" t="n">
        <f aca="false">V9</f>
        <v>1500</v>
      </c>
      <c r="K10" s="414" t="n">
        <f aca="false">I10*J10</f>
        <v>1968.75</v>
      </c>
      <c r="U10" s="0" t="s">
        <v>166</v>
      </c>
      <c r="V10" s="0" t="n">
        <v>1500</v>
      </c>
    </row>
    <row r="11" customFormat="false" ht="15" hidden="false" customHeight="false" outlineLevel="0" collapsed="false">
      <c r="C11" s="0" t="s">
        <v>284</v>
      </c>
      <c r="D11" s="0" t="n">
        <v>3.5</v>
      </c>
      <c r="H11" s="0" t="s">
        <v>166</v>
      </c>
      <c r="I11" s="422" t="n">
        <f aca="false">F10*1</f>
        <v>2.625</v>
      </c>
      <c r="J11" s="414" t="n">
        <f aca="false">V10</f>
        <v>1500</v>
      </c>
      <c r="K11" s="414" t="n">
        <f aca="false">I11*J11</f>
        <v>3937.5</v>
      </c>
      <c r="Q11" s="423" t="n">
        <f aca="false">Q2+Q8+Q9</f>
        <v>705507.80496</v>
      </c>
      <c r="S11" s="424" t="n">
        <f aca="false">E2-Q11</f>
        <v>294492.19504</v>
      </c>
      <c r="U11" s="0" t="s">
        <v>285</v>
      </c>
      <c r="V11" s="0" t="n">
        <v>45</v>
      </c>
    </row>
    <row r="12" customFormat="false" ht="15" hidden="false" customHeight="false" outlineLevel="0" collapsed="false">
      <c r="C12" s="0" t="s">
        <v>286</v>
      </c>
      <c r="D12" s="0" t="n">
        <v>12</v>
      </c>
      <c r="H12" s="0" t="s">
        <v>285</v>
      </c>
      <c r="I12" s="0" t="n">
        <f aca="false">T27</f>
        <v>550.76</v>
      </c>
      <c r="J12" s="414" t="n">
        <f aca="false">V11</f>
        <v>45</v>
      </c>
      <c r="K12" s="414" t="n">
        <f aca="false">I12*J12</f>
        <v>24784.2</v>
      </c>
      <c r="U12" s="0" t="s">
        <v>287</v>
      </c>
      <c r="V12" s="0" t="n">
        <v>70</v>
      </c>
    </row>
    <row r="13" customFormat="false" ht="15" hidden="false" customHeight="false" outlineLevel="0" collapsed="false">
      <c r="H13" s="0" t="s">
        <v>287</v>
      </c>
      <c r="I13" s="0" t="n">
        <f aca="false">P31</f>
        <v>6.5</v>
      </c>
      <c r="J13" s="414" t="n">
        <f aca="false">V12</f>
        <v>70</v>
      </c>
      <c r="K13" s="414" t="n">
        <f aca="false">I13*J13</f>
        <v>455</v>
      </c>
      <c r="U13" s="0" t="s">
        <v>288</v>
      </c>
      <c r="V13" s="0" t="n">
        <v>19</v>
      </c>
    </row>
    <row r="14" customFormat="false" ht="15" hidden="false" customHeight="false" outlineLevel="0" collapsed="false">
      <c r="G14" s="425" t="s">
        <v>289</v>
      </c>
      <c r="H14" s="0" t="s">
        <v>290</v>
      </c>
      <c r="I14" s="0" t="n">
        <f aca="false">ROUNDUP(I15*29.67,0)</f>
        <v>268</v>
      </c>
      <c r="J14" s="414" t="n">
        <f aca="false">V14</f>
        <v>40</v>
      </c>
      <c r="K14" s="414" t="n">
        <f aca="false">I14*J14</f>
        <v>10720</v>
      </c>
      <c r="N14" s="214"/>
      <c r="O14" s="370" t="s">
        <v>291</v>
      </c>
      <c r="P14" s="370"/>
      <c r="Q14" s="426"/>
      <c r="R14" s="370"/>
      <c r="U14" s="0" t="s">
        <v>292</v>
      </c>
      <c r="V14" s="0" t="n">
        <v>40</v>
      </c>
    </row>
    <row r="15" customFormat="false" ht="15" hidden="false" customHeight="false" outlineLevel="0" collapsed="false">
      <c r="H15" s="0" t="s">
        <v>293</v>
      </c>
      <c r="I15" s="422" t="n">
        <f aca="false">ROUNDUP((1.2*3.5*6)/2.88,0)</f>
        <v>9</v>
      </c>
      <c r="J15" s="414" t="n">
        <f aca="false">V15</f>
        <v>360</v>
      </c>
      <c r="K15" s="414" t="n">
        <f aca="false">I15*J15</f>
        <v>3240</v>
      </c>
      <c r="N15" s="186"/>
      <c r="O15" s="155" t="n">
        <f aca="false">16*0.016</f>
        <v>0.256</v>
      </c>
      <c r="P15" s="155"/>
      <c r="R15" s="155"/>
      <c r="U15" s="0" t="s">
        <v>294</v>
      </c>
      <c r="V15" s="0" t="n">
        <v>360</v>
      </c>
    </row>
    <row r="16" customFormat="false" ht="15" hidden="false" customHeight="false" outlineLevel="0" collapsed="false">
      <c r="H16" s="0" t="s">
        <v>295</v>
      </c>
      <c r="I16" s="0" t="n">
        <v>3</v>
      </c>
      <c r="J16" s="414" t="n">
        <f aca="false">V16</f>
        <v>75</v>
      </c>
      <c r="K16" s="414" t="n">
        <f aca="false">I16*J16</f>
        <v>225</v>
      </c>
      <c r="N16" s="186"/>
      <c r="O16" s="155" t="n">
        <f aca="false">48*0.01</f>
        <v>0.48</v>
      </c>
      <c r="P16" s="155"/>
      <c r="R16" s="155"/>
      <c r="U16" s="0" t="s">
        <v>296</v>
      </c>
      <c r="V16" s="0" t="n">
        <v>75</v>
      </c>
    </row>
    <row r="17" customFormat="false" ht="15" hidden="false" customHeight="false" outlineLevel="0" collapsed="false">
      <c r="H17" s="0" t="s">
        <v>297</v>
      </c>
      <c r="I17" s="0" t="n">
        <f aca="false">(4*7*4.7)+(4*7*2.1)+(4*7*11.7)</f>
        <v>518</v>
      </c>
      <c r="J17" s="414" t="n">
        <f aca="false">J14</f>
        <v>40</v>
      </c>
      <c r="K17" s="414" t="n">
        <f aca="false">I17*J17</f>
        <v>20720</v>
      </c>
      <c r="N17" s="186"/>
      <c r="O17" s="155"/>
      <c r="P17" s="155"/>
      <c r="R17" s="155"/>
    </row>
    <row r="18" customFormat="false" ht="15" hidden="false" customHeight="false" outlineLevel="0" collapsed="false">
      <c r="K18" s="416" t="n">
        <f aca="false">SUM(K9:K17)</f>
        <v>72530.45</v>
      </c>
      <c r="N18" s="186"/>
      <c r="O18" s="155" t="n">
        <f aca="false">D10</f>
        <v>0.25</v>
      </c>
      <c r="P18" s="427" t="s">
        <v>298</v>
      </c>
      <c r="R18" s="155"/>
    </row>
    <row r="19" customFormat="false" ht="15" hidden="false" customHeight="false" outlineLevel="0" collapsed="false">
      <c r="C19" s="345" t="s">
        <v>299</v>
      </c>
      <c r="N19" s="186"/>
      <c r="O19" s="155"/>
      <c r="P19" s="155"/>
      <c r="R19" s="155"/>
    </row>
    <row r="20" customFormat="false" ht="15" hidden="false" customHeight="false" outlineLevel="0" collapsed="false">
      <c r="J20" s="414" t="s">
        <v>280</v>
      </c>
      <c r="N20" s="186"/>
      <c r="O20" s="155" t="n">
        <f aca="false">((3.5/O18)+1)*D12</f>
        <v>180</v>
      </c>
      <c r="P20" s="155" t="s">
        <v>300</v>
      </c>
      <c r="R20" s="155"/>
    </row>
    <row r="21" customFormat="false" ht="15" hidden="false" customHeight="false" outlineLevel="0" collapsed="false">
      <c r="C21" s="0" t="s">
        <v>128</v>
      </c>
      <c r="D21" s="0" t="n">
        <v>66.5</v>
      </c>
      <c r="F21" s="0" t="s">
        <v>107</v>
      </c>
      <c r="H21" s="0" t="s">
        <v>149</v>
      </c>
      <c r="I21" s="0" t="n">
        <f aca="false">F22*9</f>
        <v>52.36875</v>
      </c>
      <c r="J21" s="414" t="n">
        <f aca="false">V8</f>
        <v>270</v>
      </c>
      <c r="K21" s="414" t="n">
        <f aca="false">I21*J21</f>
        <v>14139.5625</v>
      </c>
      <c r="N21" s="186"/>
      <c r="O21" s="155" t="n">
        <v>0.8</v>
      </c>
      <c r="P21" s="155" t="s">
        <v>301</v>
      </c>
      <c r="R21" s="155"/>
    </row>
    <row r="22" customFormat="false" ht="15" hidden="false" customHeight="false" outlineLevel="0" collapsed="false">
      <c r="C22" s="0" t="s">
        <v>302</v>
      </c>
      <c r="D22" s="0" t="n">
        <v>0.35</v>
      </c>
      <c r="F22" s="0" t="n">
        <f aca="false">D21*D22*D23</f>
        <v>5.81875</v>
      </c>
      <c r="H22" s="0" t="s">
        <v>150</v>
      </c>
      <c r="I22" s="0" t="n">
        <f aca="false">F22*0.5</f>
        <v>2.909375</v>
      </c>
      <c r="J22" s="414" t="n">
        <f aca="false">V9</f>
        <v>1500</v>
      </c>
      <c r="K22" s="414" t="n">
        <f aca="false">I22*J22</f>
        <v>4364.0625</v>
      </c>
      <c r="N22" s="186"/>
      <c r="O22" s="155" t="n">
        <f aca="false">6/O21</f>
        <v>7.5</v>
      </c>
      <c r="P22" s="155" t="s">
        <v>303</v>
      </c>
      <c r="R22" s="155"/>
    </row>
    <row r="23" customFormat="false" ht="15" hidden="false" customHeight="false" outlineLevel="0" collapsed="false">
      <c r="C23" s="0" t="s">
        <v>304</v>
      </c>
      <c r="D23" s="0" t="n">
        <v>0.25</v>
      </c>
      <c r="H23" s="0" t="s">
        <v>166</v>
      </c>
      <c r="I23" s="0" t="n">
        <f aca="false">F22*1</f>
        <v>5.81875</v>
      </c>
      <c r="J23" s="414" t="n">
        <f aca="false">V10</f>
        <v>1500</v>
      </c>
      <c r="K23" s="414" t="n">
        <f aca="false">I23*J23</f>
        <v>8728.125</v>
      </c>
      <c r="N23" s="186"/>
      <c r="O23" s="324" t="n">
        <f aca="false">ROUNDUP(O20/7,0)</f>
        <v>26</v>
      </c>
      <c r="P23" s="155" t="s">
        <v>305</v>
      </c>
      <c r="R23" s="155"/>
      <c r="S23" s="0" t="n">
        <f aca="false">O23*3.7</f>
        <v>96.2</v>
      </c>
      <c r="T23" s="0" t="s">
        <v>82</v>
      </c>
    </row>
    <row r="24" customFormat="false" ht="15" hidden="false" customHeight="false" outlineLevel="0" collapsed="false">
      <c r="H24" s="0" t="s">
        <v>285</v>
      </c>
      <c r="N24" s="186"/>
      <c r="O24" s="155"/>
      <c r="P24" s="155"/>
      <c r="R24" s="155"/>
    </row>
    <row r="25" customFormat="false" ht="15" hidden="false" customHeight="false" outlineLevel="0" collapsed="false">
      <c r="H25" s="0" t="s">
        <v>287</v>
      </c>
      <c r="N25" s="186"/>
      <c r="O25" s="324" t="n">
        <v>48</v>
      </c>
      <c r="P25" s="155" t="s">
        <v>306</v>
      </c>
      <c r="R25" s="155"/>
      <c r="S25" s="0" t="n">
        <f aca="false">O25*9.47</f>
        <v>454.56</v>
      </c>
      <c r="T25" s="0" t="s">
        <v>82</v>
      </c>
    </row>
    <row r="26" customFormat="false" ht="15" hidden="false" customHeight="false" outlineLevel="0" collapsed="false">
      <c r="G26" s="425" t="s">
        <v>289</v>
      </c>
      <c r="H26" s="0" t="s">
        <v>290</v>
      </c>
      <c r="N26" s="186"/>
      <c r="O26" s="155" t="n">
        <v>24</v>
      </c>
      <c r="P26" s="155" t="s">
        <v>306</v>
      </c>
      <c r="R26" s="155"/>
      <c r="S26" s="0" t="n">
        <f aca="false">O26*11.84</f>
        <v>284.16</v>
      </c>
      <c r="T26" s="0" t="s">
        <v>82</v>
      </c>
    </row>
    <row r="27" customFormat="false" ht="15" hidden="false" customHeight="false" outlineLevel="0" collapsed="false">
      <c r="H27" s="0" t="s">
        <v>293</v>
      </c>
      <c r="N27" s="186"/>
      <c r="O27" s="155"/>
      <c r="P27" s="155"/>
      <c r="R27" s="155"/>
      <c r="T27" s="0" t="n">
        <f aca="false">S25+S23</f>
        <v>550.76</v>
      </c>
    </row>
    <row r="28" customFormat="false" ht="15" hidden="false" customHeight="false" outlineLevel="0" collapsed="false">
      <c r="H28" s="0" t="s">
        <v>295</v>
      </c>
      <c r="N28" s="186"/>
      <c r="O28" s="155" t="s">
        <v>287</v>
      </c>
      <c r="P28" s="155"/>
      <c r="R28" s="155"/>
    </row>
    <row r="29" customFormat="false" ht="15" hidden="false" customHeight="false" outlineLevel="0" collapsed="false">
      <c r="K29" s="416" t="n">
        <f aca="false">SUM(K21:K23)</f>
        <v>27231.75</v>
      </c>
      <c r="N29" s="186"/>
      <c r="O29" s="155" t="n">
        <f aca="false">4*210*0.4</f>
        <v>336</v>
      </c>
      <c r="P29" s="155"/>
      <c r="R29" s="155"/>
    </row>
    <row r="30" customFormat="false" ht="15" hidden="false" customHeight="false" outlineLevel="0" collapsed="false">
      <c r="N30" s="186"/>
      <c r="O30" s="428" t="n">
        <f aca="false">O29/53</f>
        <v>6.33962264150943</v>
      </c>
      <c r="P30" s="155" t="s">
        <v>307</v>
      </c>
      <c r="R30" s="155"/>
    </row>
    <row r="31" customFormat="false" ht="15" hidden="false" customHeight="false" outlineLevel="0" collapsed="false">
      <c r="C31" s="345" t="s">
        <v>308</v>
      </c>
      <c r="N31" s="198"/>
      <c r="O31" s="188"/>
      <c r="P31" s="188" t="n">
        <v>6.5</v>
      </c>
      <c r="Q31" s="429" t="s">
        <v>82</v>
      </c>
      <c r="R31" s="188"/>
    </row>
    <row r="32" customFormat="false" ht="15" hidden="false" customHeight="false" outlineLevel="0" collapsed="false">
      <c r="C32" s="430" t="s">
        <v>309</v>
      </c>
      <c r="E32" s="0" t="s">
        <v>310</v>
      </c>
    </row>
    <row r="33" customFormat="false" ht="15" hidden="false" customHeight="false" outlineLevel="0" collapsed="false">
      <c r="C33" s="420" t="s">
        <v>311</v>
      </c>
    </row>
    <row r="35" customFormat="false" ht="15" hidden="false" customHeight="false" outlineLevel="0" collapsed="false">
      <c r="C35" s="0" t="s">
        <v>99</v>
      </c>
      <c r="H35" s="0" t="s">
        <v>312</v>
      </c>
      <c r="I35" s="0" t="s">
        <v>280</v>
      </c>
      <c r="N35" s="0" t="s">
        <v>313</v>
      </c>
      <c r="Q35" s="414" t="s">
        <v>285</v>
      </c>
    </row>
    <row r="36" customFormat="false" ht="15" hidden="false" customHeight="false" outlineLevel="0" collapsed="false">
      <c r="C36" s="0" t="s">
        <v>314</v>
      </c>
      <c r="D36" s="0" t="n">
        <v>13.8</v>
      </c>
      <c r="F36" s="0" t="s">
        <v>288</v>
      </c>
      <c r="G36" s="0" t="n">
        <f aca="false">ROUNDUP(D42*12.5,0)</f>
        <v>988</v>
      </c>
      <c r="H36" s="0" t="n">
        <f aca="false">ROUNDUP((G36*1.05),0)</f>
        <v>1038</v>
      </c>
      <c r="I36" s="0" t="n">
        <f aca="false">V13</f>
        <v>19</v>
      </c>
      <c r="K36" s="414" t="n">
        <f aca="false">H36*I36</f>
        <v>19722</v>
      </c>
      <c r="M36" s="0" t="s">
        <v>315</v>
      </c>
      <c r="N36" s="0" t="n">
        <f aca="false">D36*12.5</f>
        <v>172.5</v>
      </c>
      <c r="Q36" s="414" t="s">
        <v>316</v>
      </c>
      <c r="R36" s="0" t="n">
        <f aca="false">D42*2.13</f>
        <v>168.30195</v>
      </c>
    </row>
    <row r="37" customFormat="false" ht="15" hidden="false" customHeight="false" outlineLevel="0" collapsed="false">
      <c r="C37" s="0" t="s">
        <v>317</v>
      </c>
      <c r="D37" s="0" t="n">
        <v>13.8</v>
      </c>
      <c r="F37" s="0" t="s">
        <v>149</v>
      </c>
      <c r="G37" s="0" t="n">
        <f aca="false">ROUNDUP(0.0623*H36,0)</f>
        <v>65</v>
      </c>
      <c r="I37" s="0" t="n">
        <f aca="false">V8</f>
        <v>270</v>
      </c>
      <c r="K37" s="414" t="n">
        <f aca="false">G37*I37</f>
        <v>17550</v>
      </c>
      <c r="N37" s="0" t="n">
        <f aca="false">D37*12.5</f>
        <v>172.5</v>
      </c>
      <c r="Q37" s="414" t="s">
        <v>284</v>
      </c>
      <c r="R37" s="0" t="n">
        <f aca="false">D42*2.15</f>
        <v>169.88225</v>
      </c>
    </row>
    <row r="38" customFormat="false" ht="15" hidden="false" customHeight="false" outlineLevel="0" collapsed="false">
      <c r="C38" s="0" t="s">
        <v>318</v>
      </c>
      <c r="D38" s="0" t="n">
        <v>5.1</v>
      </c>
      <c r="F38" s="0" t="s">
        <v>150</v>
      </c>
      <c r="G38" s="0" t="n">
        <f aca="false">0.003*H36</f>
        <v>3.114</v>
      </c>
      <c r="I38" s="0" t="n">
        <f aca="false">V9</f>
        <v>1500</v>
      </c>
      <c r="K38" s="414" t="n">
        <f aca="false">G38*I38</f>
        <v>4671</v>
      </c>
      <c r="N38" s="0" t="n">
        <f aca="false">D38*12.5</f>
        <v>63.75</v>
      </c>
      <c r="R38" s="431" t="n">
        <f aca="false">SUM(R36:R37)</f>
        <v>338.1842</v>
      </c>
    </row>
    <row r="39" customFormat="false" ht="15" hidden="false" customHeight="false" outlineLevel="0" collapsed="false">
      <c r="B39" s="0" t="s">
        <v>319</v>
      </c>
      <c r="C39" s="0" t="s">
        <v>320</v>
      </c>
      <c r="D39" s="0" t="n">
        <f aca="false">((2.55+5.4+2.4)*3.7)-(2*0.9*2.1)</f>
        <v>34.515</v>
      </c>
      <c r="F39" s="0" t="s">
        <v>166</v>
      </c>
      <c r="G39" s="0" t="n">
        <f aca="false">0.0045*H36</f>
        <v>4.671</v>
      </c>
      <c r="I39" s="0" t="n">
        <f aca="false">V10</f>
        <v>1500</v>
      </c>
      <c r="K39" s="414" t="n">
        <f aca="false">G39*I39</f>
        <v>7006.5</v>
      </c>
      <c r="M39" s="0" t="s">
        <v>319</v>
      </c>
      <c r="N39" s="0" t="n">
        <f aca="false">D39*12.5</f>
        <v>431.4375</v>
      </c>
      <c r="R39" s="0" t="n">
        <f aca="false">R38/6</f>
        <v>56.3640333333333</v>
      </c>
    </row>
    <row r="40" customFormat="false" ht="15" hidden="false" customHeight="false" outlineLevel="0" collapsed="false">
      <c r="B40" s="0" t="s">
        <v>321</v>
      </c>
      <c r="C40" s="0" t="s">
        <v>322</v>
      </c>
      <c r="D40" s="0" t="n">
        <v>10</v>
      </c>
      <c r="F40" s="0" t="s">
        <v>285</v>
      </c>
      <c r="G40" s="0" t="n">
        <f aca="false">R40</f>
        <v>56</v>
      </c>
      <c r="I40" s="0" t="n">
        <f aca="false">V11</f>
        <v>45</v>
      </c>
      <c r="K40" s="414" t="n">
        <f aca="false">G40*I40</f>
        <v>2520</v>
      </c>
      <c r="M40" s="0" t="s">
        <v>323</v>
      </c>
      <c r="N40" s="0" t="n">
        <f aca="false">D40*12.5</f>
        <v>125</v>
      </c>
      <c r="R40" s="0" t="n">
        <v>56</v>
      </c>
      <c r="S40" s="0" t="s">
        <v>324</v>
      </c>
    </row>
    <row r="41" customFormat="false" ht="15" hidden="false" customHeight="false" outlineLevel="0" collapsed="false">
      <c r="D41" s="0" t="n">
        <v>1.8</v>
      </c>
      <c r="F41" s="0" t="s">
        <v>325</v>
      </c>
      <c r="G41" s="0" t="n">
        <v>2.5</v>
      </c>
      <c r="I41" s="0" t="n">
        <f aca="false">V12</f>
        <v>70</v>
      </c>
      <c r="K41" s="414" t="n">
        <f aca="false">G41*I41</f>
        <v>175</v>
      </c>
      <c r="N41" s="0" t="n">
        <f aca="false">D41*12.5</f>
        <v>22.5</v>
      </c>
    </row>
    <row r="42" customFormat="false" ht="15" hidden="false" customHeight="false" outlineLevel="0" collapsed="false">
      <c r="D42" s="432" t="n">
        <f aca="false">SUM(D36:D41)</f>
        <v>79.015</v>
      </c>
      <c r="K42" s="416" t="n">
        <f aca="false">SUM(K36:K41)</f>
        <v>51644.5</v>
      </c>
    </row>
    <row r="43" customFormat="false" ht="15" hidden="false" customHeight="false" outlineLevel="0" collapsed="false">
      <c r="Q43" s="414" t="s">
        <v>326</v>
      </c>
    </row>
    <row r="44" customFormat="false" ht="15" hidden="false" customHeight="false" outlineLevel="0" collapsed="false">
      <c r="C44" s="0" t="s">
        <v>327</v>
      </c>
      <c r="Q44" s="414" t="n">
        <f aca="false">D42*0.026</f>
        <v>2.05439</v>
      </c>
      <c r="R44" s="0" t="s">
        <v>82</v>
      </c>
    </row>
    <row r="45" customFormat="false" ht="15" hidden="false" customHeight="false" outlineLevel="0" collapsed="false">
      <c r="C45" s="420" t="s">
        <v>328</v>
      </c>
    </row>
    <row r="47" customFormat="false" ht="15" hidden="false" customHeight="false" outlineLevel="0" collapsed="false">
      <c r="C47" s="0" t="s">
        <v>314</v>
      </c>
      <c r="D47" s="276" t="n">
        <f aca="false">(((23*2)+(5.1*2))*3.5)-Q55</f>
        <v>176.194</v>
      </c>
      <c r="H47" s="0" t="s">
        <v>149</v>
      </c>
      <c r="I47" s="0" t="n">
        <f aca="false">ROUNDUP(D51*0.48,0)</f>
        <v>103</v>
      </c>
      <c r="J47" s="414" t="n">
        <f aca="false">V8</f>
        <v>270</v>
      </c>
      <c r="K47" s="414" t="n">
        <f aca="false">I47*J47</f>
        <v>27810</v>
      </c>
    </row>
    <row r="48" customFormat="false" ht="15" hidden="false" customHeight="false" outlineLevel="0" collapsed="false">
      <c r="C48" s="0" t="s">
        <v>314</v>
      </c>
      <c r="D48" s="0" t="n">
        <v>32.445</v>
      </c>
      <c r="H48" s="0" t="s">
        <v>150</v>
      </c>
      <c r="I48" s="0" t="n">
        <f aca="false">D51*0.04</f>
        <v>8.57656</v>
      </c>
      <c r="J48" s="414" t="n">
        <f aca="false">V9</f>
        <v>1500</v>
      </c>
      <c r="K48" s="414" t="n">
        <f aca="false">I48*J48</f>
        <v>12864.84</v>
      </c>
    </row>
    <row r="49" customFormat="false" ht="15" hidden="false" customHeight="false" outlineLevel="0" collapsed="false">
      <c r="B49" s="0" t="s">
        <v>329</v>
      </c>
      <c r="C49" s="0" t="s">
        <v>318</v>
      </c>
      <c r="D49" s="0" t="n">
        <f aca="false">(1.65)*3.5</f>
        <v>5.775</v>
      </c>
      <c r="K49" s="416" t="n">
        <f aca="false">SUM(K47:K48)</f>
        <v>40674.84</v>
      </c>
    </row>
    <row r="50" customFormat="false" ht="15" hidden="false" customHeight="false" outlineLevel="0" collapsed="false">
      <c r="K50" s="416"/>
    </row>
    <row r="51" customFormat="false" ht="15" hidden="false" customHeight="false" outlineLevel="0" collapsed="false">
      <c r="D51" s="432" t="n">
        <f aca="false">SUM(D47:D49)</f>
        <v>214.414</v>
      </c>
      <c r="P51" s="0" t="n">
        <f aca="false">1.48*2.6</f>
        <v>3.848</v>
      </c>
      <c r="Q51" s="414" t="n">
        <f aca="false">P51*2</f>
        <v>7.696</v>
      </c>
    </row>
    <row r="52" customFormat="false" ht="15" hidden="false" customHeight="false" outlineLevel="0" collapsed="false">
      <c r="P52" s="0" t="n">
        <f aca="false">2.1*0.9</f>
        <v>1.89</v>
      </c>
      <c r="Q52" s="414" t="n">
        <f aca="false">P52*5</f>
        <v>9.45</v>
      </c>
    </row>
    <row r="53" customFormat="false" ht="15" hidden="false" customHeight="false" outlineLevel="0" collapsed="false">
      <c r="C53" s="0" t="s">
        <v>330</v>
      </c>
      <c r="P53" s="0" t="n">
        <f aca="false">1.2*0.7</f>
        <v>0.84</v>
      </c>
      <c r="Q53" s="414" t="n">
        <f aca="false">P53*4</f>
        <v>3.36</v>
      </c>
    </row>
    <row r="54" customFormat="false" ht="15" hidden="false" customHeight="false" outlineLevel="0" collapsed="false">
      <c r="E54" s="0" t="s">
        <v>331</v>
      </c>
    </row>
    <row r="55" customFormat="false" ht="15" hidden="false" customHeight="false" outlineLevel="0" collapsed="false">
      <c r="C55" s="0" t="n">
        <f aca="false">1.2*12.6</f>
        <v>15.12</v>
      </c>
      <c r="D55" s="0" t="n">
        <f aca="false">C55*2</f>
        <v>30.24</v>
      </c>
      <c r="E55" s="0" t="n">
        <f aca="false">D55*0.1</f>
        <v>3.024</v>
      </c>
      <c r="G55" s="0" t="s">
        <v>332</v>
      </c>
      <c r="H55" s="0" t="n">
        <f aca="false">ROUNDUP(E57*9,0)</f>
        <v>30</v>
      </c>
      <c r="Q55" s="414" t="n">
        <f aca="false">SUM(Q51:Q53)</f>
        <v>20.506</v>
      </c>
    </row>
    <row r="56" customFormat="false" ht="15" hidden="false" customHeight="false" outlineLevel="0" collapsed="false">
      <c r="C56" s="0" t="n">
        <f aca="false">1.5*1.5</f>
        <v>2.25</v>
      </c>
      <c r="E56" s="0" t="n">
        <f aca="false">C56*0.1</f>
        <v>0.225</v>
      </c>
      <c r="G56" s="0" t="s">
        <v>333</v>
      </c>
      <c r="H56" s="422" t="n">
        <f aca="false">E57*1</f>
        <v>3.249</v>
      </c>
    </row>
    <row r="57" customFormat="false" ht="15" hidden="false" customHeight="false" outlineLevel="0" collapsed="false">
      <c r="E57" s="0" t="n">
        <f aca="false">SUM(E55:E56)</f>
        <v>3.249</v>
      </c>
    </row>
    <row r="62" customFormat="false" ht="15" hidden="false" customHeight="false" outlineLevel="0" collapsed="false">
      <c r="K62" s="414" t="s">
        <v>221</v>
      </c>
    </row>
    <row r="63" customFormat="false" ht="12.75" hidden="false" customHeight="true" outlineLevel="0" collapsed="false">
      <c r="K63" s="416" t="n">
        <f aca="false">K49+K42+K29+K18</f>
        <v>192081.54</v>
      </c>
      <c r="P63" s="433" t="s">
        <v>334</v>
      </c>
      <c r="Q63" s="433"/>
      <c r="R63" s="433"/>
    </row>
    <row r="64" customFormat="false" ht="15" hidden="false" customHeight="false" outlineLevel="0" collapsed="false">
      <c r="K64" s="414" t="n">
        <f aca="false">K3-K63</f>
        <v>457918.46</v>
      </c>
      <c r="P64" s="433"/>
      <c r="Q64" s="433"/>
      <c r="R64" s="433"/>
    </row>
    <row r="65" customFormat="false" ht="15" hidden="false" customHeight="false" outlineLevel="0" collapsed="false">
      <c r="P65" s="433"/>
      <c r="Q65" s="433"/>
      <c r="R65" s="433"/>
      <c r="S65" s="0" t="s">
        <v>335</v>
      </c>
      <c r="U65" s="0" t="s">
        <v>336</v>
      </c>
    </row>
    <row r="66" customFormat="false" ht="15" hidden="false" customHeight="false" outlineLevel="0" collapsed="false">
      <c r="C66" s="345" t="s">
        <v>337</v>
      </c>
      <c r="I66" s="0" t="s">
        <v>338</v>
      </c>
      <c r="J66" s="414" t="s">
        <v>339</v>
      </c>
      <c r="P66" s="433"/>
      <c r="Q66" s="433"/>
      <c r="R66" s="433"/>
    </row>
    <row r="67" customFormat="false" ht="15" hidden="false" customHeight="false" outlineLevel="0" collapsed="false">
      <c r="I67" s="0" t="n">
        <v>4</v>
      </c>
      <c r="J67" s="414" t="n">
        <v>2500</v>
      </c>
      <c r="K67" s="414" t="n">
        <f aca="false">I67*J67</f>
        <v>10000</v>
      </c>
      <c r="P67" s="434" t="s">
        <v>340</v>
      </c>
      <c r="Q67" s="435"/>
      <c r="R67" s="307"/>
    </row>
    <row r="68" customFormat="false" ht="15" hidden="false" customHeight="false" outlineLevel="0" collapsed="false">
      <c r="C68" s="0" t="s">
        <v>341</v>
      </c>
      <c r="I68" s="0" t="n">
        <v>4</v>
      </c>
      <c r="K68" s="414" t="n">
        <f aca="false">I68*J68</f>
        <v>0</v>
      </c>
      <c r="P68" s="434"/>
      <c r="Q68" s="435"/>
      <c r="R68" s="307"/>
    </row>
    <row r="69" customFormat="false" ht="15" hidden="false" customHeight="false" outlineLevel="0" collapsed="false">
      <c r="C69" s="0" t="s">
        <v>342</v>
      </c>
      <c r="P69" s="434" t="s">
        <v>343</v>
      </c>
      <c r="Q69" s="435"/>
      <c r="R69" s="307"/>
    </row>
    <row r="70" customFormat="false" ht="15" hidden="false" customHeight="false" outlineLevel="0" collapsed="false">
      <c r="P70" s="434"/>
      <c r="Q70" s="435"/>
      <c r="R70" s="307"/>
    </row>
    <row r="71" customFormat="false" ht="15" hidden="false" customHeight="false" outlineLevel="0" collapsed="false">
      <c r="P71" s="434"/>
      <c r="Q71" s="435"/>
      <c r="R71" s="436"/>
    </row>
    <row r="72" customFormat="false" ht="15" hidden="false" customHeight="false" outlineLevel="0" collapsed="false">
      <c r="P72" s="434"/>
      <c r="Q72" s="435"/>
      <c r="R72" s="307"/>
    </row>
    <row r="73" customFormat="false" ht="15" hidden="false" customHeight="false" outlineLevel="0" collapsed="false">
      <c r="P73" s="434"/>
      <c r="Q73" s="435"/>
      <c r="R73" s="307"/>
    </row>
    <row r="74" customFormat="false" ht="15" hidden="false" customHeight="false" outlineLevel="0" collapsed="false">
      <c r="C74" s="345" t="s">
        <v>344</v>
      </c>
      <c r="P74" s="434"/>
      <c r="Q74" s="435"/>
      <c r="R74" s="307"/>
    </row>
    <row r="75" customFormat="false" ht="15" hidden="false" customHeight="false" outlineLevel="0" collapsed="false">
      <c r="C75" s="345"/>
      <c r="P75" s="434"/>
      <c r="Q75" s="435"/>
      <c r="R75" s="307"/>
    </row>
    <row r="76" customFormat="false" ht="15" hidden="false" customHeight="false" outlineLevel="0" collapsed="false">
      <c r="C76" s="345"/>
      <c r="P76" s="434"/>
      <c r="Q76" s="435"/>
      <c r="R76" s="307"/>
    </row>
    <row r="77" customFormat="false" ht="15" hidden="false" customHeight="false" outlineLevel="0" collapsed="false">
      <c r="C77" s="345"/>
      <c r="P77" s="434"/>
      <c r="Q77" s="435"/>
      <c r="R77" s="307"/>
    </row>
    <row r="78" customFormat="false" ht="15" hidden="false" customHeight="false" outlineLevel="0" collapsed="false">
      <c r="P78" s="434"/>
      <c r="Q78" s="435"/>
      <c r="R78" s="307"/>
    </row>
    <row r="79" customFormat="false" ht="15" hidden="false" customHeight="false" outlineLevel="0" collapsed="false">
      <c r="P79" s="316"/>
      <c r="Q79" s="437"/>
      <c r="R79" s="438"/>
    </row>
    <row r="84" customFormat="false" ht="15" hidden="false" customHeight="false" outlineLevel="0" collapsed="false">
      <c r="C84" s="345" t="s">
        <v>345</v>
      </c>
      <c r="O84" s="0" t="s">
        <v>346</v>
      </c>
    </row>
    <row r="86" customFormat="false" ht="15" hidden="false" customHeight="false" outlineLevel="0" collapsed="false">
      <c r="O86" s="0" t="s">
        <v>347</v>
      </c>
      <c r="P86" s="0" t="n">
        <v>9</v>
      </c>
      <c r="R86" s="0" t="s">
        <v>348</v>
      </c>
    </row>
    <row r="88" customFormat="false" ht="15" hidden="false" customHeight="false" outlineLevel="0" collapsed="false">
      <c r="O88" s="0" t="s">
        <v>349</v>
      </c>
      <c r="P88" s="0" t="n">
        <v>4.1</v>
      </c>
      <c r="Q88" s="414" t="n">
        <f aca="false">P88*3.28</f>
        <v>13.448</v>
      </c>
      <c r="R88" s="0" t="n">
        <v>2</v>
      </c>
    </row>
    <row r="89" customFormat="false" ht="15" hidden="false" customHeight="false" outlineLevel="0" collapsed="false">
      <c r="P89" s="0" t="n">
        <v>4.1</v>
      </c>
      <c r="Q89" s="414" t="n">
        <f aca="false">P89*3.28</f>
        <v>13.448</v>
      </c>
      <c r="R89" s="0" t="n">
        <v>2</v>
      </c>
    </row>
    <row r="90" customFormat="false" ht="15" hidden="false" customHeight="false" outlineLevel="0" collapsed="false">
      <c r="P90" s="0" t="n">
        <v>1.7</v>
      </c>
      <c r="Q90" s="414" t="n">
        <f aca="false">P90*3.28</f>
        <v>5.576</v>
      </c>
      <c r="R90" s="0" t="n">
        <v>1</v>
      </c>
    </row>
    <row r="91" customFormat="false" ht="15" hidden="false" customHeight="false" outlineLevel="0" collapsed="false">
      <c r="P91" s="0" t="n">
        <v>2.55</v>
      </c>
      <c r="Q91" s="414" t="n">
        <f aca="false">P91*3.28</f>
        <v>8.364</v>
      </c>
      <c r="R91" s="439" t="n">
        <v>3</v>
      </c>
      <c r="S91" s="276" t="n">
        <f aca="false">Q91+Q92</f>
        <v>16.728</v>
      </c>
    </row>
    <row r="92" customFormat="false" ht="15" hidden="false" customHeight="false" outlineLevel="0" collapsed="false">
      <c r="P92" s="0" t="n">
        <v>2.55</v>
      </c>
      <c r="Q92" s="414" t="n">
        <f aca="false">P92*3.28</f>
        <v>8.364</v>
      </c>
      <c r="R92" s="439"/>
    </row>
    <row r="93" customFormat="false" ht="15" hidden="false" customHeight="false" outlineLevel="0" collapsed="false">
      <c r="P93" s="0" t="n">
        <v>1.2</v>
      </c>
      <c r="Q93" s="414" t="n">
        <f aca="false">P93*3.28</f>
        <v>3.936</v>
      </c>
      <c r="R93" s="0" t="n">
        <v>1</v>
      </c>
      <c r="S93" s="276" t="n">
        <f aca="false">Q93+Q94</f>
        <v>7.872</v>
      </c>
    </row>
    <row r="94" customFormat="false" ht="15" hidden="false" customHeight="false" outlineLevel="0" collapsed="false">
      <c r="C94" s="0" t="s">
        <v>350</v>
      </c>
      <c r="P94" s="0" t="n">
        <v>1.2</v>
      </c>
      <c r="Q94" s="414" t="n">
        <f aca="false">P94*3.28</f>
        <v>3.936</v>
      </c>
      <c r="U94" s="0" t="n">
        <f aca="false">(2*6*8*R95)/12</f>
        <v>72</v>
      </c>
      <c r="V94" s="440" t="n">
        <f aca="false">U94*P86</f>
        <v>648</v>
      </c>
    </row>
    <row r="95" customFormat="false" ht="15" hidden="false" customHeight="false" outlineLevel="0" collapsed="false">
      <c r="C95" s="0" t="n">
        <f aca="false">26*4.3</f>
        <v>111.8</v>
      </c>
      <c r="E95" s="0" t="n">
        <f aca="false">4*4.3</f>
        <v>17.2</v>
      </c>
      <c r="P95" s="345" t="n">
        <f aca="false">SUM(P88:P94)</f>
        <v>17.4</v>
      </c>
      <c r="R95" s="432" t="n">
        <f aca="false">SUM(R88:R94)</f>
        <v>9</v>
      </c>
    </row>
    <row r="96" customFormat="false" ht="15" hidden="false" customHeight="false" outlineLevel="0" collapsed="false">
      <c r="C96" s="0" t="n">
        <f aca="false">2*3</f>
        <v>6</v>
      </c>
      <c r="E96" s="0" t="n">
        <f aca="false">2*3</f>
        <v>6</v>
      </c>
      <c r="P96" s="0" t="n">
        <f aca="false">P95*3.28</f>
        <v>57.072</v>
      </c>
    </row>
    <row r="97" customFormat="false" ht="15" hidden="false" customHeight="false" outlineLevel="0" collapsed="false">
      <c r="C97" s="0" t="n">
        <f aca="false">2*2</f>
        <v>4</v>
      </c>
      <c r="E97" s="0" t="n">
        <f aca="false">1*4.3</f>
        <v>4.3</v>
      </c>
    </row>
    <row r="98" customFormat="false" ht="15" hidden="false" customHeight="false" outlineLevel="0" collapsed="false">
      <c r="C98" s="0" t="n">
        <f aca="false">1*4.3</f>
        <v>4.3</v>
      </c>
      <c r="E98" s="432" t="n">
        <f aca="false">SUM(E95:E97)</f>
        <v>27.5</v>
      </c>
      <c r="F98" s="432" t="n">
        <f aca="false">E98*2</f>
        <v>55</v>
      </c>
      <c r="O98" s="0" t="s">
        <v>351</v>
      </c>
      <c r="P98" s="0" t="n">
        <v>1.215</v>
      </c>
      <c r="Q98" s="414" t="n">
        <f aca="false">P98*3.28</f>
        <v>3.9852</v>
      </c>
      <c r="R98" s="0" t="n">
        <v>1</v>
      </c>
      <c r="S98" s="276" t="n">
        <f aca="false">Q98+Q99</f>
        <v>7.9704</v>
      </c>
    </row>
    <row r="99" customFormat="false" ht="15" hidden="false" customHeight="false" outlineLevel="0" collapsed="false">
      <c r="C99" s="432" t="n">
        <f aca="false">SUM(C95:C98)</f>
        <v>126.1</v>
      </c>
      <c r="D99" s="432" t="n">
        <f aca="false">C99*2</f>
        <v>252.2</v>
      </c>
      <c r="P99" s="0" t="n">
        <v>1.215</v>
      </c>
      <c r="Q99" s="414" t="n">
        <f aca="false">P99*3.28</f>
        <v>3.9852</v>
      </c>
    </row>
    <row r="100" customFormat="false" ht="15" hidden="false" customHeight="false" outlineLevel="0" collapsed="false">
      <c r="P100" s="0" t="n">
        <v>0.65</v>
      </c>
      <c r="Q100" s="414" t="n">
        <f aca="false">P100*3.28</f>
        <v>2.132</v>
      </c>
      <c r="R100" s="0" t="n">
        <v>1</v>
      </c>
      <c r="S100" s="276" t="n">
        <f aca="false">Q100+Q101</f>
        <v>4.264</v>
      </c>
    </row>
    <row r="101" customFormat="false" ht="15" hidden="false" customHeight="false" outlineLevel="0" collapsed="false">
      <c r="E101" s="0" t="n">
        <f aca="false">D99+F98</f>
        <v>307.2</v>
      </c>
      <c r="F101" s="0" t="s">
        <v>352</v>
      </c>
      <c r="P101" s="0" t="n">
        <v>0.65</v>
      </c>
      <c r="Q101" s="414" t="n">
        <f aca="false">P101*3.28</f>
        <v>2.132</v>
      </c>
      <c r="U101" s="0" t="n">
        <f aca="false">(2*4*8*R102)/12</f>
        <v>10.6666666666667</v>
      </c>
      <c r="V101" s="440" t="n">
        <f aca="false">U101*P86</f>
        <v>96</v>
      </c>
    </row>
    <row r="102" customFormat="false" ht="15" hidden="false" customHeight="false" outlineLevel="0" collapsed="false">
      <c r="R102" s="432" t="n">
        <v>2</v>
      </c>
    </row>
    <row r="104" customFormat="false" ht="15" hidden="false" customHeight="false" outlineLevel="0" collapsed="false">
      <c r="O104" s="0" t="s">
        <v>353</v>
      </c>
      <c r="P104" s="0" t="n">
        <v>4</v>
      </c>
    </row>
    <row r="106" customFormat="false" ht="15" hidden="false" customHeight="false" outlineLevel="0" collapsed="false">
      <c r="O106" s="0" t="s">
        <v>349</v>
      </c>
      <c r="P106" s="0" t="n">
        <v>5.5</v>
      </c>
      <c r="Q106" s="414" t="n">
        <f aca="false">P106*3.28</f>
        <v>18.04</v>
      </c>
      <c r="R106" s="0" t="n">
        <v>3</v>
      </c>
    </row>
    <row r="107" customFormat="false" ht="15" hidden="false" customHeight="false" outlineLevel="0" collapsed="false">
      <c r="P107" s="0" t="n">
        <v>3.61</v>
      </c>
      <c r="Q107" s="414" t="n">
        <f aca="false">P107*3.28</f>
        <v>11.8408</v>
      </c>
      <c r="R107" s="0" t="n">
        <v>2</v>
      </c>
      <c r="U107" s="0" t="n">
        <f aca="false">(2*6*8*R108)/12</f>
        <v>40</v>
      </c>
      <c r="V107" s="440" t="n">
        <f aca="false">U107*P104</f>
        <v>160</v>
      </c>
    </row>
    <row r="108" customFormat="false" ht="15" hidden="false" customHeight="false" outlineLevel="0" collapsed="false">
      <c r="R108" s="432" t="n">
        <f aca="false">SUM(R106:R107)</f>
        <v>5</v>
      </c>
    </row>
    <row r="110" customFormat="false" ht="15" hidden="false" customHeight="false" outlineLevel="0" collapsed="false">
      <c r="O110" s="0" t="s">
        <v>351</v>
      </c>
      <c r="P110" s="0" t="n">
        <v>0.7</v>
      </c>
      <c r="Q110" s="414" t="n">
        <f aca="false">P110*3.28</f>
        <v>2.296</v>
      </c>
      <c r="R110" s="0" t="n">
        <v>1</v>
      </c>
      <c r="S110" s="276" t="n">
        <f aca="false">Q110+Q111</f>
        <v>7.872</v>
      </c>
    </row>
    <row r="111" customFormat="false" ht="15" hidden="false" customHeight="false" outlineLevel="0" collapsed="false">
      <c r="P111" s="0" t="n">
        <v>1.7</v>
      </c>
      <c r="Q111" s="414" t="n">
        <f aca="false">P111*3.28</f>
        <v>5.576</v>
      </c>
      <c r="U111" s="0" t="n">
        <f aca="false">(2*4*8*R112)/12</f>
        <v>5.33333333333333</v>
      </c>
      <c r="V111" s="440" t="n">
        <f aca="false">U111*P104</f>
        <v>21.3333333333333</v>
      </c>
    </row>
    <row r="112" customFormat="false" ht="15" hidden="false" customHeight="false" outlineLevel="0" collapsed="false">
      <c r="R112" s="432" t="n">
        <f aca="false">SUM(R110:R111)</f>
        <v>1</v>
      </c>
    </row>
    <row r="114" customFormat="false" ht="15" hidden="false" customHeight="false" outlineLevel="0" collapsed="false">
      <c r="O114" s="0" t="s">
        <v>354</v>
      </c>
      <c r="P114" s="0" t="n">
        <f aca="false">2</f>
        <v>2</v>
      </c>
    </row>
    <row r="116" customFormat="false" ht="15" hidden="false" customHeight="false" outlineLevel="0" collapsed="false">
      <c r="O116" s="0" t="s">
        <v>349</v>
      </c>
      <c r="P116" s="0" t="n">
        <v>4.1</v>
      </c>
      <c r="Q116" s="414" t="n">
        <f aca="false">P116*3.28</f>
        <v>13.448</v>
      </c>
      <c r="R116" s="0" t="n">
        <v>3</v>
      </c>
      <c r="S116" s="276" t="n">
        <f aca="false">Q116+Q117</f>
        <v>21.812</v>
      </c>
    </row>
    <row r="117" customFormat="false" ht="15" hidden="false" customHeight="false" outlineLevel="0" collapsed="false">
      <c r="P117" s="0" t="n">
        <v>2.55</v>
      </c>
      <c r="Q117" s="414" t="n">
        <f aca="false">P117*3.28</f>
        <v>8.364</v>
      </c>
      <c r="U117" s="0" t="n">
        <f aca="false">(2*6*8*R118)/12</f>
        <v>24</v>
      </c>
      <c r="V117" s="440" t="n">
        <f aca="false">U117*P114</f>
        <v>48</v>
      </c>
    </row>
    <row r="118" customFormat="false" ht="15" hidden="false" customHeight="false" outlineLevel="0" collapsed="false">
      <c r="R118" s="432" t="n">
        <f aca="false">SUM(R116:R117)</f>
        <v>3</v>
      </c>
    </row>
    <row r="120" customFormat="false" ht="15" hidden="false" customHeight="false" outlineLevel="0" collapsed="false">
      <c r="O120" s="0" t="s">
        <v>351</v>
      </c>
      <c r="P120" s="0" t="n">
        <v>0.7</v>
      </c>
      <c r="Q120" s="414" t="n">
        <f aca="false">P120*3.28</f>
        <v>2.296</v>
      </c>
      <c r="R120" s="0" t="n">
        <v>1</v>
      </c>
      <c r="S120" s="276" t="n">
        <f aca="false">Q120+Q121</f>
        <v>6.56</v>
      </c>
    </row>
    <row r="121" customFormat="false" ht="15" hidden="false" customHeight="false" outlineLevel="0" collapsed="false">
      <c r="P121" s="0" t="n">
        <v>1.3</v>
      </c>
      <c r="Q121" s="414" t="n">
        <f aca="false">P121*3.28</f>
        <v>4.264</v>
      </c>
      <c r="U121" s="0" t="n">
        <f aca="false">(2*4*8*R122)/12</f>
        <v>5.33333333333333</v>
      </c>
      <c r="V121" s="440" t="n">
        <f aca="false">U121*P114</f>
        <v>10.6666666666667</v>
      </c>
    </row>
    <row r="122" customFormat="false" ht="15" hidden="false" customHeight="false" outlineLevel="0" collapsed="false">
      <c r="R122" s="432" t="n">
        <f aca="false">SUM(R120:R121)</f>
        <v>1</v>
      </c>
    </row>
    <row r="124" customFormat="false" ht="15" hidden="false" customHeight="false" outlineLevel="0" collapsed="false">
      <c r="O124" s="441" t="n">
        <f aca="false">V94+V107+V117</f>
        <v>856</v>
      </c>
      <c r="P124" s="442" t="s">
        <v>355</v>
      </c>
      <c r="Q124" s="443"/>
    </row>
    <row r="125" customFormat="false" ht="15" hidden="false" customHeight="false" outlineLevel="0" collapsed="false">
      <c r="O125" s="444" t="n">
        <f aca="false">V101+V111+V121</f>
        <v>128</v>
      </c>
      <c r="P125" s="445" t="s">
        <v>356</v>
      </c>
      <c r="Q125" s="446"/>
    </row>
    <row r="128" customFormat="false" ht="15" hidden="false" customHeight="false" outlineLevel="0" collapsed="false">
      <c r="O128" s="0" t="s">
        <v>357</v>
      </c>
      <c r="P128" s="0" t="s">
        <v>358</v>
      </c>
    </row>
    <row r="130" customFormat="false" ht="15" hidden="false" customHeight="false" outlineLevel="0" collapsed="false">
      <c r="N130" s="0" t="s">
        <v>359</v>
      </c>
      <c r="O130" s="0" t="n">
        <v>21.55</v>
      </c>
      <c r="P130" s="0" t="n">
        <f aca="false">O130*3.28</f>
        <v>70.684</v>
      </c>
      <c r="Q130" s="414" t="n">
        <f aca="false">P130/8</f>
        <v>8.8355</v>
      </c>
      <c r="R130" s="0" t="n">
        <v>9</v>
      </c>
    </row>
    <row r="131" customFormat="false" ht="15" hidden="false" customHeight="false" outlineLevel="0" collapsed="false">
      <c r="O131" s="0" t="n">
        <v>22.75</v>
      </c>
      <c r="P131" s="0" t="n">
        <f aca="false">O131*3.28</f>
        <v>74.62</v>
      </c>
      <c r="Q131" s="414" t="n">
        <f aca="false">P131/8</f>
        <v>9.3275</v>
      </c>
      <c r="R131" s="0" t="n">
        <v>10</v>
      </c>
    </row>
    <row r="132" customFormat="false" ht="15" hidden="false" customHeight="false" outlineLevel="0" collapsed="false">
      <c r="O132" s="0" t="n">
        <v>23.95</v>
      </c>
      <c r="P132" s="0" t="n">
        <f aca="false">O132*3.28</f>
        <v>78.556</v>
      </c>
      <c r="Q132" s="414" t="n">
        <f aca="false">P132/8</f>
        <v>9.8195</v>
      </c>
      <c r="R132" s="0" t="n">
        <v>10</v>
      </c>
    </row>
    <row r="133" customFormat="false" ht="15" hidden="false" customHeight="false" outlineLevel="0" collapsed="false">
      <c r="O133" s="0" t="n">
        <v>25.15</v>
      </c>
      <c r="P133" s="0" t="n">
        <f aca="false">O133*3.28</f>
        <v>82.492</v>
      </c>
      <c r="Q133" s="414" t="n">
        <f aca="false">P133/8</f>
        <v>10.3115</v>
      </c>
      <c r="R133" s="0" t="n">
        <v>11</v>
      </c>
    </row>
    <row r="134" customFormat="false" ht="15" hidden="false" customHeight="false" outlineLevel="0" collapsed="false">
      <c r="O134" s="0" t="n">
        <v>26.35</v>
      </c>
      <c r="P134" s="0" t="n">
        <f aca="false">O134*3.28</f>
        <v>86.428</v>
      </c>
      <c r="Q134" s="414" t="n">
        <f aca="false">P134/8</f>
        <v>10.8035</v>
      </c>
      <c r="R134" s="0" t="n">
        <v>11</v>
      </c>
    </row>
    <row r="135" customFormat="false" ht="15" hidden="false" customHeight="false" outlineLevel="0" collapsed="false">
      <c r="O135" s="0" t="n">
        <v>27.55</v>
      </c>
      <c r="P135" s="0" t="n">
        <f aca="false">O135*3.28</f>
        <v>90.364</v>
      </c>
      <c r="Q135" s="414" t="n">
        <f aca="false">P135/8</f>
        <v>11.2955</v>
      </c>
      <c r="R135" s="0" t="n">
        <v>12</v>
      </c>
    </row>
    <row r="136" customFormat="false" ht="15" hidden="false" customHeight="false" outlineLevel="0" collapsed="false">
      <c r="O136" s="0" t="n">
        <v>28.25</v>
      </c>
      <c r="P136" s="0" t="n">
        <f aca="false">O136*3.28</f>
        <v>92.66</v>
      </c>
      <c r="Q136" s="414" t="n">
        <f aca="false">P136/8</f>
        <v>11.5825</v>
      </c>
      <c r="R136" s="0" t="n">
        <v>12</v>
      </c>
    </row>
    <row r="137" customFormat="false" ht="15" hidden="false" customHeight="false" outlineLevel="0" collapsed="false">
      <c r="R137" s="447" t="n">
        <f aca="false">SUM(R130:R136)</f>
        <v>75</v>
      </c>
      <c r="S137" s="448" t="n">
        <f aca="false">R137*2</f>
        <v>150</v>
      </c>
    </row>
    <row r="138" customFormat="false" ht="15" hidden="false" customHeight="false" outlineLevel="0" collapsed="false">
      <c r="O138" s="0" t="n">
        <v>0.4</v>
      </c>
      <c r="P138" s="0" t="n">
        <f aca="false">O138*3.28</f>
        <v>1.312</v>
      </c>
    </row>
    <row r="139" customFormat="false" ht="15" hidden="false" customHeight="false" outlineLevel="0" collapsed="false">
      <c r="O139" s="0" t="n">
        <v>1.6</v>
      </c>
      <c r="P139" s="0" t="n">
        <f aca="false">O139*3.28</f>
        <v>5.248</v>
      </c>
      <c r="R139" s="0" t="n">
        <v>1</v>
      </c>
    </row>
    <row r="140" customFormat="false" ht="15" hidden="false" customHeight="false" outlineLevel="0" collapsed="false">
      <c r="O140" s="0" t="n">
        <v>2.8</v>
      </c>
      <c r="P140" s="0" t="n">
        <f aca="false">O140*3.28</f>
        <v>9.184</v>
      </c>
    </row>
    <row r="141" customFormat="false" ht="15" hidden="false" customHeight="false" outlineLevel="0" collapsed="false">
      <c r="O141" s="0" t="n">
        <v>4</v>
      </c>
      <c r="P141" s="0" t="n">
        <f aca="false">O141*3.28</f>
        <v>13.12</v>
      </c>
      <c r="R141" s="0" t="n">
        <v>3</v>
      </c>
    </row>
    <row r="142" customFormat="false" ht="15" hidden="false" customHeight="false" outlineLevel="0" collapsed="false">
      <c r="O142" s="0" t="n">
        <v>5.2</v>
      </c>
      <c r="P142" s="0" t="n">
        <f aca="false">O142*3.28</f>
        <v>17.056</v>
      </c>
      <c r="R142" s="0" t="n">
        <v>3</v>
      </c>
    </row>
    <row r="143" customFormat="false" ht="15" hidden="false" customHeight="false" outlineLevel="0" collapsed="false">
      <c r="O143" s="0" t="n">
        <v>6.4</v>
      </c>
      <c r="P143" s="0" t="n">
        <f aca="false">O143*3.28</f>
        <v>20.992</v>
      </c>
      <c r="R143" s="0" t="n">
        <v>3</v>
      </c>
    </row>
    <row r="144" customFormat="false" ht="15" hidden="false" customHeight="false" outlineLevel="0" collapsed="false">
      <c r="O144" s="0" t="n">
        <v>7.1</v>
      </c>
      <c r="P144" s="0" t="n">
        <f aca="false">O144*3.28</f>
        <v>23.288</v>
      </c>
      <c r="Q144" s="414" t="n">
        <f aca="false">P144/8</f>
        <v>2.911</v>
      </c>
      <c r="R144" s="0" t="n">
        <v>3</v>
      </c>
    </row>
    <row r="145" customFormat="false" ht="15" hidden="false" customHeight="false" outlineLevel="0" collapsed="false">
      <c r="R145" s="432" t="n">
        <f aca="false">SUM(R139:R144)</f>
        <v>13</v>
      </c>
      <c r="S145" s="448" t="n">
        <f aca="false">R145*2</f>
        <v>26</v>
      </c>
    </row>
    <row r="147" customFormat="false" ht="15" hidden="false" customHeight="false" outlineLevel="0" collapsed="false">
      <c r="O147" s="0" t="s">
        <v>360</v>
      </c>
      <c r="P147" s="0" t="n">
        <v>8</v>
      </c>
      <c r="Q147" s="414" t="s">
        <v>361</v>
      </c>
    </row>
    <row r="149" customFormat="false" ht="15" hidden="false" customHeight="false" outlineLevel="0" collapsed="false">
      <c r="O149" s="0" t="n">
        <f aca="false">3.2*2</f>
        <v>6.4</v>
      </c>
      <c r="P149" s="0" t="n">
        <f aca="false">O149*3.28</f>
        <v>20.992</v>
      </c>
      <c r="Q149" s="414" t="n">
        <f aca="false">P149/8</f>
        <v>2.624</v>
      </c>
      <c r="R149" s="432" t="n">
        <v>3</v>
      </c>
      <c r="S149" s="448" t="n">
        <f aca="false">R149*P147</f>
        <v>24</v>
      </c>
    </row>
    <row r="152" customFormat="false" ht="15" hidden="false" customHeight="false" outlineLevel="0" collapsed="false">
      <c r="S152" s="0" t="n">
        <f aca="false">S137+S145+S149</f>
        <v>200</v>
      </c>
      <c r="T152" s="449" t="n">
        <f aca="false">(2*3*8*200)/12</f>
        <v>800</v>
      </c>
    </row>
    <row r="154" customFormat="false" ht="15" hidden="false" customHeight="false" outlineLevel="0" collapsed="false">
      <c r="O154" s="450" t="n">
        <v>800</v>
      </c>
      <c r="P154" s="451" t="s">
        <v>362</v>
      </c>
      <c r="Q154" s="452"/>
    </row>
  </sheetData>
  <mergeCells count="2">
    <mergeCell ref="P63:R66"/>
    <mergeCell ref="R91:R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9.14"/>
    <col collapsed="false" customWidth="true" hidden="false" outlineLevel="0" max="2" min="2" style="0" width="13.28"/>
    <col collapsed="false" customWidth="true" hidden="false" outlineLevel="0" max="3" min="3" style="338" width="1.56"/>
    <col collapsed="false" customWidth="true" hidden="false" outlineLevel="0" max="4" min="4" style="338" width="32.41"/>
    <col collapsed="false" customWidth="true" hidden="false" outlineLevel="0" max="5" min="5" style="414" width="9.14"/>
    <col collapsed="false" customWidth="true" hidden="false" outlineLevel="0" max="6" min="6" style="0" width="10.71"/>
    <col collapsed="false" customWidth="true" hidden="false" outlineLevel="0" max="10" min="7" style="414" width="12.85"/>
    <col collapsed="false" customWidth="true" hidden="false" outlineLevel="0" max="11" min="11" style="414" width="15.85"/>
  </cols>
  <sheetData>
    <row r="5" customFormat="false" ht="12.75" hidden="false" customHeight="false" outlineLevel="0" collapsed="false">
      <c r="B5" s="439"/>
      <c r="C5" s="439"/>
      <c r="D5" s="439"/>
      <c r="E5" s="439"/>
      <c r="F5" s="439"/>
      <c r="G5" s="439"/>
      <c r="H5" s="439"/>
      <c r="I5" s="439"/>
      <c r="J5" s="439"/>
      <c r="K5" s="439"/>
    </row>
    <row r="6" customFormat="false" ht="15" hidden="false" customHeight="false" outlineLevel="0" collapsed="false">
      <c r="B6" s="410"/>
      <c r="C6" s="453"/>
      <c r="D6" s="453"/>
      <c r="E6" s="454"/>
      <c r="F6" s="410"/>
      <c r="G6" s="454"/>
      <c r="H6" s="454"/>
      <c r="I6" s="454"/>
      <c r="J6" s="454"/>
      <c r="K6" s="454"/>
    </row>
    <row r="8" customFormat="false" ht="15" hidden="false" customHeight="false" outlineLevel="0" collapsed="false">
      <c r="B8" s="0" t="s">
        <v>64</v>
      </c>
      <c r="C8" s="338" t="s">
        <v>63</v>
      </c>
      <c r="D8" s="344" t="s">
        <v>363</v>
      </c>
    </row>
    <row r="9" customFormat="false" ht="15" hidden="false" customHeight="false" outlineLevel="0" collapsed="false">
      <c r="B9" s="0" t="s">
        <v>65</v>
      </c>
      <c r="C9" s="338" t="s">
        <v>63</v>
      </c>
      <c r="D9" s="344"/>
    </row>
    <row r="10" customFormat="false" ht="15" hidden="false" customHeight="false" outlineLevel="0" collapsed="false">
      <c r="B10" s="0" t="s">
        <v>364</v>
      </c>
      <c r="C10" s="338" t="s">
        <v>63</v>
      </c>
      <c r="D10" s="344" t="s">
        <v>365</v>
      </c>
    </row>
    <row r="12" s="455" customFormat="true" ht="15" hidden="false" customHeight="true" outlineLevel="0" collapsed="false">
      <c r="B12" s="456" t="s">
        <v>93</v>
      </c>
      <c r="C12" s="457" t="s">
        <v>94</v>
      </c>
      <c r="D12" s="457"/>
      <c r="E12" s="458" t="s">
        <v>366</v>
      </c>
      <c r="F12" s="459" t="s">
        <v>367</v>
      </c>
      <c r="G12" s="460" t="s">
        <v>368</v>
      </c>
      <c r="H12" s="460"/>
      <c r="I12" s="460" t="s">
        <v>369</v>
      </c>
      <c r="J12" s="460"/>
      <c r="K12" s="461" t="s">
        <v>370</v>
      </c>
    </row>
    <row r="13" s="455" customFormat="true" ht="15" hidden="false" customHeight="true" outlineLevel="0" collapsed="false">
      <c r="B13" s="462"/>
      <c r="C13" s="463"/>
      <c r="D13" s="463"/>
      <c r="E13" s="464"/>
      <c r="F13" s="465"/>
      <c r="G13" s="466" t="s">
        <v>371</v>
      </c>
      <c r="H13" s="466" t="s">
        <v>372</v>
      </c>
      <c r="I13" s="466" t="s">
        <v>371</v>
      </c>
      <c r="J13" s="466" t="s">
        <v>372</v>
      </c>
      <c r="K13" s="467"/>
    </row>
    <row r="14" customFormat="false" ht="15" hidden="false" customHeight="true" outlineLevel="0" collapsed="false">
      <c r="B14" s="468"/>
      <c r="C14" s="469"/>
      <c r="D14" s="469"/>
      <c r="E14" s="470"/>
      <c r="F14" s="471"/>
      <c r="G14" s="470"/>
      <c r="H14" s="470"/>
      <c r="I14" s="470"/>
      <c r="J14" s="470"/>
      <c r="K14" s="472"/>
    </row>
    <row r="15" customFormat="false" ht="24.75" hidden="false" customHeight="true" outlineLevel="0" collapsed="false">
      <c r="B15" s="473"/>
      <c r="C15" s="474"/>
      <c r="D15" s="474"/>
      <c r="E15" s="475"/>
      <c r="F15" s="476"/>
      <c r="G15" s="475"/>
      <c r="H15" s="475"/>
      <c r="I15" s="475"/>
      <c r="J15" s="475"/>
      <c r="K15" s="477"/>
    </row>
    <row r="16" customFormat="false" ht="15" hidden="false" customHeight="false" outlineLevel="0" collapsed="false">
      <c r="B16" s="473"/>
      <c r="C16" s="478"/>
      <c r="D16" s="478"/>
      <c r="E16" s="475"/>
      <c r="F16" s="476"/>
      <c r="G16" s="475"/>
      <c r="H16" s="475"/>
      <c r="I16" s="475"/>
      <c r="J16" s="475"/>
      <c r="K16" s="479"/>
    </row>
    <row r="17" customFormat="false" ht="15" hidden="false" customHeight="false" outlineLevel="0" collapsed="false">
      <c r="B17" s="480"/>
      <c r="C17" s="478"/>
      <c r="D17" s="478"/>
      <c r="E17" s="481"/>
      <c r="F17" s="482"/>
      <c r="G17" s="481"/>
      <c r="H17" s="475"/>
      <c r="I17" s="475"/>
      <c r="J17" s="475"/>
      <c r="K17" s="479"/>
    </row>
    <row r="18" s="420" customFormat="true" ht="15" hidden="false" customHeight="false" outlineLevel="0" collapsed="false">
      <c r="B18" s="483"/>
      <c r="C18" s="484"/>
      <c r="D18" s="484"/>
      <c r="E18" s="485"/>
      <c r="F18" s="486"/>
      <c r="G18" s="485"/>
      <c r="H18" s="475"/>
      <c r="I18" s="475"/>
      <c r="J18" s="475"/>
      <c r="K18" s="479"/>
    </row>
    <row r="19" customFormat="false" ht="15" hidden="false" customHeight="false" outlineLevel="0" collapsed="false">
      <c r="B19" s="487"/>
      <c r="C19" s="488"/>
      <c r="D19" s="488"/>
      <c r="E19" s="481"/>
      <c r="F19" s="482"/>
      <c r="G19" s="481"/>
      <c r="H19" s="475"/>
      <c r="I19" s="475"/>
      <c r="J19" s="475"/>
      <c r="K19" s="479"/>
    </row>
    <row r="20" customFormat="false" ht="15" hidden="false" customHeight="false" outlineLevel="0" collapsed="false">
      <c r="B20" s="487"/>
      <c r="C20" s="488"/>
      <c r="D20" s="488"/>
      <c r="E20" s="481"/>
      <c r="F20" s="482"/>
      <c r="G20" s="481"/>
      <c r="H20" s="475"/>
      <c r="I20" s="475"/>
      <c r="J20" s="475"/>
      <c r="K20" s="479"/>
    </row>
    <row r="21" customFormat="false" ht="15" hidden="false" customHeight="false" outlineLevel="0" collapsed="false">
      <c r="B21" s="487"/>
      <c r="C21" s="488"/>
      <c r="D21" s="488"/>
      <c r="E21" s="481"/>
      <c r="F21" s="482"/>
      <c r="G21" s="481"/>
      <c r="H21" s="475"/>
      <c r="I21" s="475"/>
      <c r="J21" s="475"/>
      <c r="K21" s="479"/>
    </row>
    <row r="22" customFormat="false" ht="15" hidden="false" customHeight="false" outlineLevel="0" collapsed="false">
      <c r="B22" s="489"/>
      <c r="C22" s="478"/>
      <c r="D22" s="478"/>
      <c r="E22" s="481"/>
      <c r="F22" s="482"/>
      <c r="G22" s="481"/>
      <c r="H22" s="475"/>
      <c r="I22" s="475"/>
      <c r="J22" s="475"/>
      <c r="K22" s="479"/>
    </row>
    <row r="23" customFormat="false" ht="15" hidden="false" customHeight="false" outlineLevel="0" collapsed="false">
      <c r="B23" s="480"/>
      <c r="C23" s="478"/>
      <c r="D23" s="478"/>
      <c r="E23" s="481"/>
      <c r="F23" s="482"/>
      <c r="G23" s="481"/>
      <c r="H23" s="475"/>
      <c r="I23" s="475"/>
      <c r="J23" s="475"/>
      <c r="K23" s="479"/>
    </row>
    <row r="24" s="420" customFormat="true" ht="15" hidden="false" customHeight="false" outlineLevel="0" collapsed="false">
      <c r="B24" s="483"/>
      <c r="C24" s="484"/>
      <c r="D24" s="484"/>
      <c r="E24" s="485"/>
      <c r="F24" s="486"/>
      <c r="G24" s="485"/>
      <c r="H24" s="475"/>
      <c r="I24" s="475"/>
      <c r="J24" s="475"/>
      <c r="K24" s="479"/>
    </row>
    <row r="25" customFormat="false" ht="15" hidden="false" customHeight="false" outlineLevel="0" collapsed="false">
      <c r="B25" s="487"/>
      <c r="C25" s="488"/>
      <c r="D25" s="488"/>
      <c r="E25" s="481"/>
      <c r="F25" s="482"/>
      <c r="G25" s="481"/>
      <c r="H25" s="475"/>
      <c r="I25" s="475"/>
      <c r="J25" s="475"/>
      <c r="K25" s="479"/>
    </row>
    <row r="26" customFormat="false" ht="15" hidden="false" customHeight="false" outlineLevel="0" collapsed="false">
      <c r="B26" s="487"/>
      <c r="C26" s="488"/>
      <c r="D26" s="488"/>
      <c r="E26" s="481"/>
      <c r="F26" s="482"/>
      <c r="G26" s="481"/>
      <c r="H26" s="475"/>
      <c r="I26" s="475"/>
      <c r="J26" s="475"/>
      <c r="K26" s="479"/>
    </row>
    <row r="27" s="420" customFormat="true" ht="15" hidden="false" customHeight="false" outlineLevel="0" collapsed="false">
      <c r="B27" s="483"/>
      <c r="C27" s="484"/>
      <c r="D27" s="484"/>
      <c r="E27" s="485"/>
      <c r="F27" s="486"/>
      <c r="G27" s="485"/>
      <c r="H27" s="475"/>
      <c r="I27" s="475"/>
      <c r="J27" s="475"/>
      <c r="K27" s="479"/>
    </row>
    <row r="28" customFormat="false" ht="15" hidden="false" customHeight="false" outlineLevel="0" collapsed="false">
      <c r="B28" s="487"/>
      <c r="C28" s="488"/>
      <c r="D28" s="488"/>
      <c r="E28" s="481"/>
      <c r="F28" s="482"/>
      <c r="G28" s="481"/>
      <c r="H28" s="475"/>
      <c r="I28" s="475"/>
      <c r="J28" s="475"/>
      <c r="K28" s="479"/>
    </row>
    <row r="29" customFormat="false" ht="15" hidden="false" customHeight="false" outlineLevel="0" collapsed="false">
      <c r="B29" s="487"/>
      <c r="C29" s="488"/>
      <c r="D29" s="488"/>
      <c r="E29" s="481"/>
      <c r="F29" s="482"/>
      <c r="G29" s="481"/>
      <c r="H29" s="475"/>
      <c r="I29" s="475"/>
      <c r="J29" s="475"/>
      <c r="K29" s="479"/>
    </row>
    <row r="30" s="420" customFormat="true" ht="15" hidden="false" customHeight="false" outlineLevel="0" collapsed="false">
      <c r="B30" s="483"/>
      <c r="C30" s="484"/>
      <c r="D30" s="484"/>
      <c r="E30" s="485"/>
      <c r="F30" s="486"/>
      <c r="G30" s="485"/>
      <c r="H30" s="475"/>
      <c r="I30" s="475"/>
      <c r="J30" s="475"/>
      <c r="K30" s="479"/>
    </row>
    <row r="31" s="430" customFormat="true" ht="15" hidden="false" customHeight="false" outlineLevel="0" collapsed="false">
      <c r="B31" s="490"/>
      <c r="C31" s="488"/>
      <c r="D31" s="488"/>
      <c r="E31" s="485"/>
      <c r="F31" s="491"/>
      <c r="G31" s="485"/>
      <c r="H31" s="475"/>
      <c r="I31" s="475"/>
      <c r="J31" s="475"/>
      <c r="K31" s="479"/>
    </row>
    <row r="32" customFormat="false" ht="15" hidden="false" customHeight="false" outlineLevel="0" collapsed="false">
      <c r="B32" s="487"/>
      <c r="C32" s="488"/>
      <c r="D32" s="488"/>
      <c r="E32" s="481"/>
      <c r="F32" s="482"/>
      <c r="G32" s="481"/>
      <c r="H32" s="475"/>
      <c r="I32" s="475"/>
      <c r="J32" s="475"/>
      <c r="K32" s="479"/>
    </row>
    <row r="33" customFormat="false" ht="15" hidden="false" customHeight="false" outlineLevel="0" collapsed="false">
      <c r="B33" s="487"/>
      <c r="C33" s="488"/>
      <c r="D33" s="488"/>
      <c r="E33" s="481"/>
      <c r="F33" s="482"/>
      <c r="G33" s="481"/>
      <c r="H33" s="475"/>
      <c r="I33" s="475"/>
      <c r="J33" s="475"/>
      <c r="K33" s="479"/>
    </row>
    <row r="34" s="420" customFormat="true" ht="15" hidden="false" customHeight="false" outlineLevel="0" collapsed="false">
      <c r="B34" s="483"/>
      <c r="C34" s="488"/>
      <c r="D34" s="488"/>
      <c r="E34" s="481"/>
      <c r="F34" s="486"/>
      <c r="G34" s="485"/>
      <c r="H34" s="475"/>
      <c r="I34" s="475"/>
      <c r="J34" s="475"/>
      <c r="K34" s="479"/>
    </row>
    <row r="35" customFormat="false" ht="15" hidden="false" customHeight="false" outlineLevel="0" collapsed="false">
      <c r="B35" s="487"/>
      <c r="C35" s="488"/>
      <c r="D35" s="488"/>
      <c r="E35" s="481"/>
      <c r="F35" s="482"/>
      <c r="G35" s="481"/>
      <c r="H35" s="475"/>
      <c r="I35" s="475"/>
      <c r="J35" s="475"/>
      <c r="K35" s="479"/>
    </row>
    <row r="36" customFormat="false" ht="15" hidden="false" customHeight="false" outlineLevel="0" collapsed="false">
      <c r="B36" s="487"/>
      <c r="C36" s="488"/>
      <c r="D36" s="488"/>
      <c r="E36" s="481"/>
      <c r="F36" s="482"/>
      <c r="G36" s="481"/>
      <c r="H36" s="475"/>
      <c r="I36" s="475"/>
      <c r="J36" s="475"/>
      <c r="K36" s="479"/>
    </row>
    <row r="37" s="420" customFormat="true" ht="15" hidden="false" customHeight="false" outlineLevel="0" collapsed="false">
      <c r="B37" s="483"/>
      <c r="C37" s="484"/>
      <c r="D37" s="484"/>
      <c r="E37" s="485"/>
      <c r="F37" s="486"/>
      <c r="G37" s="485"/>
      <c r="H37" s="475"/>
      <c r="I37" s="475"/>
      <c r="J37" s="475"/>
      <c r="K37" s="479"/>
    </row>
    <row r="38" customFormat="false" ht="15" hidden="false" customHeight="false" outlineLevel="0" collapsed="false">
      <c r="B38" s="487"/>
      <c r="C38" s="488"/>
      <c r="D38" s="488"/>
      <c r="E38" s="481"/>
      <c r="F38" s="482"/>
      <c r="G38" s="481"/>
      <c r="H38" s="475"/>
      <c r="I38" s="475"/>
      <c r="J38" s="475"/>
      <c r="K38" s="479"/>
    </row>
    <row r="39" customFormat="false" ht="15" hidden="false" customHeight="false" outlineLevel="0" collapsed="false">
      <c r="B39" s="487"/>
      <c r="C39" s="488"/>
      <c r="D39" s="488"/>
      <c r="E39" s="481"/>
      <c r="F39" s="482"/>
      <c r="G39" s="481"/>
      <c r="H39" s="475"/>
      <c r="I39" s="475"/>
      <c r="J39" s="475"/>
      <c r="K39" s="479"/>
    </row>
    <row r="40" s="420" customFormat="true" ht="15" hidden="false" customHeight="false" outlineLevel="0" collapsed="false">
      <c r="B40" s="483"/>
      <c r="C40" s="484"/>
      <c r="D40" s="484"/>
      <c r="E40" s="485"/>
      <c r="F40" s="486"/>
      <c r="G40" s="485"/>
      <c r="H40" s="475"/>
      <c r="I40" s="475"/>
      <c r="J40" s="475"/>
      <c r="K40" s="479"/>
    </row>
    <row r="41" customFormat="false" ht="15" hidden="false" customHeight="false" outlineLevel="0" collapsed="false">
      <c r="B41" s="487"/>
      <c r="C41" s="488"/>
      <c r="D41" s="488"/>
      <c r="E41" s="481"/>
      <c r="F41" s="482"/>
      <c r="G41" s="481"/>
      <c r="H41" s="475"/>
      <c r="I41" s="475"/>
      <c r="J41" s="475"/>
      <c r="K41" s="479"/>
    </row>
    <row r="42" customFormat="false" ht="15" hidden="false" customHeight="false" outlineLevel="0" collapsed="false">
      <c r="B42" s="487"/>
      <c r="C42" s="488"/>
      <c r="D42" s="488"/>
      <c r="E42" s="481"/>
      <c r="F42" s="482"/>
      <c r="G42" s="481"/>
      <c r="H42" s="475"/>
      <c r="I42" s="475"/>
      <c r="J42" s="475"/>
      <c r="K42" s="479"/>
    </row>
    <row r="43" customFormat="false" ht="15" hidden="false" customHeight="false" outlineLevel="0" collapsed="false">
      <c r="B43" s="487"/>
      <c r="C43" s="492"/>
      <c r="D43" s="493"/>
      <c r="E43" s="481"/>
      <c r="F43" s="482"/>
      <c r="G43" s="481"/>
      <c r="H43" s="475"/>
      <c r="I43" s="475"/>
      <c r="J43" s="475"/>
      <c r="K43" s="479"/>
    </row>
    <row r="44" customFormat="false" ht="15" hidden="false" customHeight="false" outlineLevel="0" collapsed="false">
      <c r="B44" s="480"/>
      <c r="C44" s="478"/>
      <c r="D44" s="478"/>
      <c r="E44" s="481"/>
      <c r="F44" s="482"/>
      <c r="G44" s="481"/>
      <c r="H44" s="475"/>
      <c r="I44" s="475"/>
      <c r="J44" s="475"/>
      <c r="K44" s="479"/>
    </row>
    <row r="45" customFormat="false" ht="15" hidden="false" customHeight="false" outlineLevel="0" collapsed="false">
      <c r="B45" s="487"/>
      <c r="C45" s="488"/>
      <c r="D45" s="488"/>
      <c r="E45" s="481"/>
      <c r="F45" s="482"/>
      <c r="G45" s="481"/>
      <c r="H45" s="475"/>
      <c r="I45" s="475"/>
      <c r="J45" s="475"/>
      <c r="K45" s="479"/>
    </row>
    <row r="46" customFormat="false" ht="15" hidden="false" customHeight="false" outlineLevel="0" collapsed="false">
      <c r="B46" s="487"/>
      <c r="C46" s="488"/>
      <c r="D46" s="488"/>
      <c r="E46" s="481"/>
      <c r="F46" s="482"/>
      <c r="G46" s="481"/>
      <c r="H46" s="475"/>
      <c r="I46" s="475"/>
      <c r="J46" s="475"/>
      <c r="K46" s="479"/>
    </row>
    <row r="47" customFormat="false" ht="15" hidden="false" customHeight="false" outlineLevel="0" collapsed="false">
      <c r="B47" s="487"/>
      <c r="C47" s="488"/>
      <c r="D47" s="488"/>
      <c r="E47" s="481"/>
      <c r="F47" s="482"/>
      <c r="G47" s="481"/>
      <c r="H47" s="475"/>
      <c r="I47" s="475"/>
      <c r="J47" s="475"/>
      <c r="K47" s="479"/>
    </row>
    <row r="48" customFormat="false" ht="15" hidden="false" customHeight="false" outlineLevel="0" collapsed="false">
      <c r="B48" s="487"/>
      <c r="C48" s="488"/>
      <c r="D48" s="488"/>
      <c r="E48" s="481"/>
      <c r="F48" s="482"/>
      <c r="G48" s="481"/>
      <c r="H48" s="475"/>
      <c r="I48" s="475"/>
      <c r="J48" s="475"/>
      <c r="K48" s="479"/>
    </row>
    <row r="49" customFormat="false" ht="15" hidden="false" customHeight="false" outlineLevel="0" collapsed="false">
      <c r="B49" s="487"/>
      <c r="C49" s="488"/>
      <c r="D49" s="488"/>
      <c r="E49" s="481"/>
      <c r="F49" s="482"/>
      <c r="G49" s="481"/>
      <c r="H49" s="475"/>
      <c r="I49" s="475"/>
      <c r="J49" s="475"/>
      <c r="K49" s="479"/>
    </row>
    <row r="50" customFormat="false" ht="15" hidden="false" customHeight="false" outlineLevel="0" collapsed="false">
      <c r="B50" s="487"/>
      <c r="C50" s="488"/>
      <c r="D50" s="488"/>
      <c r="E50" s="481"/>
      <c r="F50" s="482"/>
      <c r="G50" s="481"/>
      <c r="H50" s="475"/>
      <c r="I50" s="475"/>
      <c r="J50" s="475"/>
      <c r="K50" s="479"/>
    </row>
    <row r="51" customFormat="false" ht="15" hidden="false" customHeight="false" outlineLevel="0" collapsed="false">
      <c r="B51" s="487"/>
      <c r="C51" s="488"/>
      <c r="D51" s="488"/>
      <c r="E51" s="481"/>
      <c r="F51" s="482"/>
      <c r="G51" s="481"/>
      <c r="H51" s="475"/>
      <c r="I51" s="475"/>
      <c r="J51" s="475"/>
      <c r="K51" s="479"/>
    </row>
    <row r="52" customFormat="false" ht="15" hidden="false" customHeight="false" outlineLevel="0" collapsed="false">
      <c r="B52" s="487"/>
      <c r="C52" s="488"/>
      <c r="D52" s="488"/>
      <c r="E52" s="481"/>
      <c r="F52" s="482"/>
      <c r="G52" s="481"/>
      <c r="H52" s="475"/>
      <c r="I52" s="475"/>
      <c r="J52" s="475"/>
      <c r="K52" s="479"/>
    </row>
    <row r="53" customFormat="false" ht="15" hidden="false" customHeight="false" outlineLevel="0" collapsed="false">
      <c r="B53" s="487"/>
      <c r="C53" s="488"/>
      <c r="D53" s="488"/>
      <c r="E53" s="481"/>
      <c r="F53" s="482"/>
      <c r="G53" s="481"/>
      <c r="H53" s="475"/>
      <c r="I53" s="475"/>
      <c r="J53" s="475"/>
      <c r="K53" s="479"/>
    </row>
    <row r="54" customFormat="false" ht="15" hidden="false" customHeight="false" outlineLevel="0" collapsed="false">
      <c r="B54" s="487"/>
      <c r="C54" s="488"/>
      <c r="D54" s="488"/>
      <c r="E54" s="481"/>
      <c r="F54" s="482"/>
      <c r="G54" s="481"/>
      <c r="H54" s="475"/>
      <c r="I54" s="475"/>
      <c r="J54" s="475"/>
      <c r="K54" s="479"/>
    </row>
    <row r="55" customFormat="false" ht="15" hidden="false" customHeight="false" outlineLevel="0" collapsed="false">
      <c r="B55" s="487"/>
      <c r="C55" s="488"/>
      <c r="D55" s="488"/>
      <c r="E55" s="481"/>
      <c r="F55" s="482"/>
      <c r="G55" s="481"/>
      <c r="H55" s="475"/>
      <c r="I55" s="475"/>
      <c r="J55" s="475"/>
      <c r="K55" s="479"/>
    </row>
    <row r="56" customFormat="false" ht="15" hidden="false" customHeight="false" outlineLevel="0" collapsed="false">
      <c r="B56" s="487"/>
      <c r="C56" s="488"/>
      <c r="D56" s="488"/>
      <c r="E56" s="481"/>
      <c r="F56" s="482"/>
      <c r="G56" s="481"/>
      <c r="H56" s="475"/>
      <c r="I56" s="475"/>
      <c r="J56" s="475"/>
      <c r="K56" s="479"/>
    </row>
    <row r="57" customFormat="false" ht="15" hidden="false" customHeight="false" outlineLevel="0" collapsed="false">
      <c r="B57" s="487"/>
      <c r="C57" s="488"/>
      <c r="D57" s="488"/>
      <c r="E57" s="481"/>
      <c r="F57" s="482"/>
      <c r="G57" s="481"/>
      <c r="H57" s="475"/>
      <c r="I57" s="475"/>
      <c r="J57" s="475"/>
      <c r="K57" s="479"/>
    </row>
    <row r="58" customFormat="false" ht="15" hidden="false" customHeight="false" outlineLevel="0" collapsed="false">
      <c r="B58" s="487"/>
      <c r="C58" s="492"/>
      <c r="D58" s="493"/>
      <c r="E58" s="481"/>
      <c r="F58" s="482"/>
      <c r="G58" s="481"/>
      <c r="H58" s="475"/>
      <c r="I58" s="475"/>
      <c r="J58" s="475"/>
      <c r="K58" s="479"/>
    </row>
    <row r="59" customFormat="false" ht="15" hidden="false" customHeight="false" outlineLevel="0" collapsed="false">
      <c r="B59" s="480"/>
      <c r="C59" s="478"/>
      <c r="D59" s="478"/>
      <c r="E59" s="481"/>
      <c r="F59" s="482"/>
      <c r="G59" s="481"/>
      <c r="H59" s="475"/>
      <c r="I59" s="475"/>
      <c r="J59" s="475"/>
      <c r="K59" s="479"/>
    </row>
    <row r="60" customFormat="false" ht="15" hidden="false" customHeight="false" outlineLevel="0" collapsed="false">
      <c r="B60" s="487"/>
      <c r="C60" s="488"/>
      <c r="D60" s="488"/>
      <c r="E60" s="481"/>
      <c r="F60" s="482"/>
      <c r="G60" s="481"/>
      <c r="H60" s="475"/>
      <c r="I60" s="475"/>
      <c r="J60" s="475"/>
      <c r="K60" s="479"/>
    </row>
    <row r="61" customFormat="false" ht="15" hidden="false" customHeight="false" outlineLevel="0" collapsed="false">
      <c r="B61" s="487"/>
      <c r="C61" s="488"/>
      <c r="D61" s="488"/>
      <c r="E61" s="481"/>
      <c r="F61" s="482"/>
      <c r="G61" s="481"/>
      <c r="H61" s="475"/>
      <c r="I61" s="475"/>
      <c r="J61" s="475"/>
      <c r="K61" s="479"/>
    </row>
    <row r="62" customFormat="false" ht="15" hidden="false" customHeight="false" outlineLevel="0" collapsed="false">
      <c r="B62" s="487"/>
      <c r="C62" s="488"/>
      <c r="D62" s="488"/>
      <c r="E62" s="481"/>
      <c r="F62" s="482"/>
      <c r="G62" s="481"/>
      <c r="H62" s="475"/>
      <c r="I62" s="475"/>
      <c r="J62" s="475"/>
      <c r="K62" s="479"/>
    </row>
    <row r="63" customFormat="false" ht="15" hidden="false" customHeight="false" outlineLevel="0" collapsed="false">
      <c r="B63" s="487"/>
      <c r="C63" s="488"/>
      <c r="D63" s="488"/>
      <c r="E63" s="481"/>
      <c r="F63" s="482"/>
      <c r="G63" s="481"/>
      <c r="H63" s="475"/>
      <c r="I63" s="475"/>
      <c r="J63" s="475"/>
      <c r="K63" s="479"/>
    </row>
    <row r="64" customFormat="false" ht="15" hidden="false" customHeight="false" outlineLevel="0" collapsed="false">
      <c r="B64" s="487"/>
      <c r="C64" s="488"/>
      <c r="D64" s="488"/>
      <c r="E64" s="481"/>
      <c r="F64" s="482"/>
      <c r="G64" s="481"/>
      <c r="H64" s="475"/>
      <c r="I64" s="475"/>
      <c r="J64" s="475"/>
      <c r="K64" s="479"/>
    </row>
    <row r="65" customFormat="false" ht="15" hidden="false" customHeight="false" outlineLevel="0" collapsed="false">
      <c r="B65" s="487"/>
      <c r="C65" s="488"/>
      <c r="D65" s="488"/>
      <c r="E65" s="481"/>
      <c r="F65" s="482"/>
      <c r="G65" s="481"/>
      <c r="H65" s="475"/>
      <c r="I65" s="475"/>
      <c r="J65" s="475"/>
      <c r="K65" s="479"/>
    </row>
    <row r="66" customFormat="false" ht="15" hidden="false" customHeight="false" outlineLevel="0" collapsed="false">
      <c r="B66" s="487"/>
      <c r="C66" s="488"/>
      <c r="D66" s="488"/>
      <c r="E66" s="481"/>
      <c r="F66" s="482"/>
      <c r="G66" s="481"/>
      <c r="H66" s="475"/>
      <c r="I66" s="475"/>
      <c r="J66" s="475"/>
      <c r="K66" s="479"/>
    </row>
    <row r="67" s="420" customFormat="true" ht="15" hidden="false" customHeight="false" outlineLevel="0" collapsed="false">
      <c r="B67" s="483"/>
      <c r="C67" s="484"/>
      <c r="D67" s="484"/>
      <c r="E67" s="485"/>
      <c r="F67" s="486"/>
      <c r="G67" s="485"/>
      <c r="H67" s="475"/>
      <c r="I67" s="475"/>
      <c r="J67" s="475"/>
      <c r="K67" s="479"/>
    </row>
    <row r="68" customFormat="false" ht="15" hidden="false" customHeight="false" outlineLevel="0" collapsed="false">
      <c r="B68" s="487"/>
      <c r="C68" s="488"/>
      <c r="D68" s="488"/>
      <c r="E68" s="481"/>
      <c r="F68" s="482"/>
      <c r="G68" s="481"/>
      <c r="H68" s="475"/>
      <c r="I68" s="475"/>
      <c r="J68" s="475"/>
      <c r="K68" s="479"/>
    </row>
    <row r="69" customFormat="false" ht="15" hidden="false" customHeight="false" outlineLevel="0" collapsed="false">
      <c r="B69" s="487"/>
      <c r="C69" s="488"/>
      <c r="D69" s="488"/>
      <c r="E69" s="481"/>
      <c r="F69" s="482"/>
      <c r="G69" s="481"/>
      <c r="H69" s="475"/>
      <c r="I69" s="475"/>
      <c r="J69" s="475"/>
      <c r="K69" s="479"/>
    </row>
    <row r="70" customFormat="false" ht="15" hidden="false" customHeight="false" outlineLevel="0" collapsed="false">
      <c r="B70" s="487"/>
      <c r="C70" s="492"/>
      <c r="D70" s="493"/>
      <c r="E70" s="481"/>
      <c r="F70" s="482"/>
      <c r="G70" s="481"/>
      <c r="H70" s="475"/>
      <c r="I70" s="475"/>
      <c r="J70" s="475"/>
      <c r="K70" s="479"/>
    </row>
    <row r="71" customFormat="false" ht="15" hidden="false" customHeight="false" outlineLevel="0" collapsed="false">
      <c r="B71" s="480"/>
      <c r="C71" s="478"/>
      <c r="D71" s="478"/>
      <c r="E71" s="481"/>
      <c r="F71" s="482"/>
      <c r="G71" s="481"/>
      <c r="H71" s="475"/>
      <c r="I71" s="475"/>
      <c r="J71" s="475"/>
      <c r="K71" s="479"/>
    </row>
    <row r="72" customFormat="false" ht="15" hidden="false" customHeight="false" outlineLevel="0" collapsed="false">
      <c r="B72" s="487"/>
      <c r="C72" s="488"/>
      <c r="D72" s="488"/>
      <c r="E72" s="481"/>
      <c r="F72" s="482"/>
      <c r="G72" s="481"/>
      <c r="H72" s="475"/>
      <c r="I72" s="475"/>
      <c r="J72" s="475"/>
      <c r="K72" s="479"/>
    </row>
    <row r="73" customFormat="false" ht="15" hidden="false" customHeight="false" outlineLevel="0" collapsed="false">
      <c r="B73" s="487"/>
      <c r="C73" s="488"/>
      <c r="D73" s="488"/>
      <c r="E73" s="481"/>
      <c r="F73" s="482"/>
      <c r="G73" s="481"/>
      <c r="H73" s="475"/>
      <c r="I73" s="475"/>
      <c r="J73" s="475"/>
      <c r="K73" s="479"/>
    </row>
    <row r="74" customFormat="false" ht="15" hidden="false" customHeight="false" outlineLevel="0" collapsed="false">
      <c r="B74" s="487"/>
      <c r="C74" s="488"/>
      <c r="D74" s="488"/>
      <c r="E74" s="481"/>
      <c r="F74" s="482"/>
      <c r="G74" s="481"/>
      <c r="H74" s="475"/>
      <c r="I74" s="475"/>
      <c r="J74" s="475"/>
      <c r="K74" s="479"/>
    </row>
    <row r="75" customFormat="false" ht="15" hidden="false" customHeight="false" outlineLevel="0" collapsed="false">
      <c r="B75" s="487"/>
      <c r="C75" s="488"/>
      <c r="D75" s="488"/>
      <c r="E75" s="481"/>
      <c r="F75" s="482"/>
      <c r="G75" s="481"/>
      <c r="H75" s="475"/>
      <c r="I75" s="475"/>
      <c r="J75" s="475"/>
      <c r="K75" s="479"/>
    </row>
    <row r="76" customFormat="false" ht="15" hidden="false" customHeight="false" outlineLevel="0" collapsed="false">
      <c r="B76" s="487"/>
      <c r="C76" s="488"/>
      <c r="D76" s="488"/>
      <c r="E76" s="481"/>
      <c r="F76" s="482"/>
      <c r="G76" s="481"/>
      <c r="H76" s="475"/>
      <c r="I76" s="475"/>
      <c r="J76" s="475"/>
      <c r="K76" s="479"/>
    </row>
    <row r="77" customFormat="false" ht="15" hidden="false" customHeight="false" outlineLevel="0" collapsed="false">
      <c r="B77" s="487"/>
      <c r="C77" s="488"/>
      <c r="D77" s="488"/>
      <c r="E77" s="481"/>
      <c r="F77" s="482"/>
      <c r="G77" s="481"/>
      <c r="H77" s="475"/>
      <c r="I77" s="475"/>
      <c r="J77" s="475"/>
      <c r="K77" s="479"/>
    </row>
    <row r="78" customFormat="false" ht="15" hidden="false" customHeight="false" outlineLevel="0" collapsed="false">
      <c r="B78" s="487"/>
      <c r="C78" s="488"/>
      <c r="D78" s="488"/>
      <c r="E78" s="481"/>
      <c r="F78" s="482"/>
      <c r="G78" s="481"/>
      <c r="H78" s="475"/>
      <c r="I78" s="475"/>
      <c r="J78" s="475"/>
      <c r="K78" s="479"/>
    </row>
    <row r="79" customFormat="false" ht="15" hidden="false" customHeight="false" outlineLevel="0" collapsed="false">
      <c r="B79" s="487"/>
      <c r="C79" s="488"/>
      <c r="D79" s="488"/>
      <c r="E79" s="481"/>
      <c r="F79" s="482"/>
      <c r="G79" s="481"/>
      <c r="H79" s="475"/>
      <c r="I79" s="475"/>
      <c r="J79" s="475"/>
      <c r="K79" s="479"/>
    </row>
    <row r="80" customFormat="false" ht="15" hidden="false" customHeight="false" outlineLevel="0" collapsed="false">
      <c r="B80" s="487"/>
      <c r="C80" s="488"/>
      <c r="D80" s="488"/>
      <c r="E80" s="481"/>
      <c r="F80" s="482"/>
      <c r="G80" s="481"/>
      <c r="H80" s="475"/>
      <c r="I80" s="475"/>
      <c r="J80" s="475"/>
      <c r="K80" s="479"/>
    </row>
    <row r="81" customFormat="false" ht="15" hidden="false" customHeight="false" outlineLevel="0" collapsed="false">
      <c r="B81" s="487"/>
      <c r="C81" s="488"/>
      <c r="D81" s="488"/>
      <c r="E81" s="481"/>
      <c r="F81" s="482"/>
      <c r="G81" s="481"/>
      <c r="H81" s="475"/>
      <c r="I81" s="475"/>
      <c r="J81" s="475"/>
      <c r="K81" s="479"/>
    </row>
    <row r="82" customFormat="false" ht="15" hidden="false" customHeight="false" outlineLevel="0" collapsed="false">
      <c r="B82" s="487"/>
      <c r="C82" s="488"/>
      <c r="D82" s="488"/>
      <c r="E82" s="481"/>
      <c r="F82" s="482"/>
      <c r="G82" s="481"/>
      <c r="H82" s="475"/>
      <c r="I82" s="475"/>
      <c r="J82" s="475"/>
      <c r="K82" s="479"/>
    </row>
    <row r="83" customFormat="false" ht="15" hidden="false" customHeight="false" outlineLevel="0" collapsed="false">
      <c r="B83" s="487"/>
      <c r="C83" s="488"/>
      <c r="D83" s="488"/>
      <c r="E83" s="481"/>
      <c r="F83" s="482"/>
      <c r="G83" s="481"/>
      <c r="H83" s="475"/>
      <c r="I83" s="475"/>
      <c r="J83" s="475"/>
      <c r="K83" s="479"/>
    </row>
    <row r="84" customFormat="false" ht="15" hidden="false" customHeight="false" outlineLevel="0" collapsed="false">
      <c r="B84" s="480"/>
      <c r="C84" s="478"/>
      <c r="D84" s="478"/>
      <c r="E84" s="481"/>
      <c r="F84" s="482"/>
      <c r="G84" s="481"/>
      <c r="H84" s="475"/>
      <c r="I84" s="475"/>
      <c r="J84" s="475"/>
      <c r="K84" s="479"/>
    </row>
    <row r="85" customFormat="false" ht="15" hidden="false" customHeight="false" outlineLevel="0" collapsed="false">
      <c r="B85" s="487"/>
      <c r="C85" s="488"/>
      <c r="D85" s="488"/>
      <c r="E85" s="481"/>
      <c r="F85" s="482"/>
      <c r="G85" s="481"/>
      <c r="H85" s="475"/>
      <c r="I85" s="475"/>
      <c r="J85" s="475"/>
      <c r="K85" s="479"/>
    </row>
    <row r="86" customFormat="false" ht="15" hidden="false" customHeight="false" outlineLevel="0" collapsed="false">
      <c r="B86" s="487"/>
      <c r="C86" s="488"/>
      <c r="D86" s="488"/>
      <c r="E86" s="481"/>
      <c r="F86" s="482"/>
      <c r="G86" s="481"/>
      <c r="H86" s="475"/>
      <c r="I86" s="475"/>
      <c r="J86" s="475"/>
      <c r="K86" s="479"/>
    </row>
    <row r="87" customFormat="false" ht="15" hidden="false" customHeight="false" outlineLevel="0" collapsed="false">
      <c r="B87" s="487"/>
      <c r="C87" s="488"/>
      <c r="D87" s="488"/>
      <c r="E87" s="481"/>
      <c r="F87" s="482"/>
      <c r="G87" s="481"/>
      <c r="H87" s="475"/>
      <c r="I87" s="475"/>
      <c r="J87" s="475"/>
      <c r="K87" s="479"/>
    </row>
    <row r="88" customFormat="false" ht="15" hidden="false" customHeight="false" outlineLevel="0" collapsed="false">
      <c r="B88" s="487"/>
      <c r="C88" s="488"/>
      <c r="D88" s="488"/>
      <c r="E88" s="481"/>
      <c r="F88" s="482"/>
      <c r="G88" s="481"/>
      <c r="H88" s="475"/>
      <c r="I88" s="475"/>
      <c r="J88" s="475"/>
      <c r="K88" s="479"/>
    </row>
    <row r="89" customFormat="false" ht="15" hidden="false" customHeight="false" outlineLevel="0" collapsed="false">
      <c r="B89" s="487"/>
      <c r="C89" s="488"/>
      <c r="D89" s="488"/>
      <c r="E89" s="481"/>
      <c r="F89" s="482"/>
      <c r="G89" s="481"/>
      <c r="H89" s="475"/>
      <c r="I89" s="475"/>
      <c r="J89" s="475"/>
      <c r="K89" s="479"/>
    </row>
    <row r="90" customFormat="false" ht="15" hidden="false" customHeight="false" outlineLevel="0" collapsed="false">
      <c r="B90" s="487"/>
      <c r="C90" s="488"/>
      <c r="D90" s="488"/>
      <c r="E90" s="481"/>
      <c r="F90" s="482"/>
      <c r="G90" s="481"/>
      <c r="H90" s="475"/>
      <c r="I90" s="475"/>
      <c r="J90" s="475"/>
      <c r="K90" s="479"/>
    </row>
    <row r="91" customFormat="false" ht="15" hidden="false" customHeight="false" outlineLevel="0" collapsed="false">
      <c r="B91" s="480"/>
      <c r="C91" s="478"/>
      <c r="D91" s="478"/>
      <c r="E91" s="481"/>
      <c r="F91" s="482"/>
      <c r="G91" s="481"/>
      <c r="H91" s="475"/>
      <c r="I91" s="475"/>
      <c r="J91" s="475"/>
      <c r="K91" s="479"/>
    </row>
    <row r="92" customFormat="false" ht="15" hidden="false" customHeight="false" outlineLevel="0" collapsed="false">
      <c r="B92" s="487"/>
      <c r="C92" s="488"/>
      <c r="D92" s="488"/>
      <c r="E92" s="481"/>
      <c r="F92" s="482"/>
      <c r="G92" s="481"/>
      <c r="H92" s="475"/>
      <c r="I92" s="475"/>
      <c r="J92" s="475"/>
      <c r="K92" s="479"/>
    </row>
    <row r="93" customFormat="false" ht="15" hidden="false" customHeight="false" outlineLevel="0" collapsed="false">
      <c r="B93" s="487"/>
      <c r="C93" s="488"/>
      <c r="D93" s="488"/>
      <c r="E93" s="481"/>
      <c r="F93" s="482"/>
      <c r="G93" s="481"/>
      <c r="H93" s="475"/>
      <c r="I93" s="475"/>
      <c r="J93" s="475"/>
      <c r="K93" s="479"/>
    </row>
    <row r="94" customFormat="false" ht="15" hidden="false" customHeight="false" outlineLevel="0" collapsed="false">
      <c r="B94" s="487"/>
      <c r="C94" s="488"/>
      <c r="D94" s="488"/>
      <c r="E94" s="481"/>
      <c r="F94" s="482"/>
      <c r="G94" s="481"/>
      <c r="H94" s="475"/>
      <c r="I94" s="475"/>
      <c r="J94" s="475"/>
      <c r="K94" s="479"/>
    </row>
    <row r="95" customFormat="false" ht="15" hidden="false" customHeight="false" outlineLevel="0" collapsed="false">
      <c r="B95" s="487"/>
      <c r="C95" s="488"/>
      <c r="D95" s="488"/>
      <c r="E95" s="481"/>
      <c r="F95" s="482"/>
      <c r="G95" s="481"/>
      <c r="H95" s="475"/>
      <c r="I95" s="475"/>
      <c r="J95" s="475"/>
      <c r="K95" s="479"/>
    </row>
    <row r="96" customFormat="false" ht="15" hidden="false" customHeight="false" outlineLevel="0" collapsed="false">
      <c r="B96" s="487"/>
      <c r="C96" s="488"/>
      <c r="D96" s="488"/>
      <c r="E96" s="481"/>
      <c r="F96" s="482"/>
      <c r="G96" s="481"/>
      <c r="H96" s="475"/>
      <c r="I96" s="475"/>
      <c r="J96" s="475"/>
      <c r="K96" s="479"/>
    </row>
    <row r="97" customFormat="false" ht="15" hidden="false" customHeight="false" outlineLevel="0" collapsed="false">
      <c r="B97" s="487"/>
      <c r="C97" s="488"/>
      <c r="D97" s="488"/>
      <c r="E97" s="481"/>
      <c r="F97" s="482"/>
      <c r="G97" s="481"/>
      <c r="H97" s="475"/>
      <c r="I97" s="475"/>
      <c r="J97" s="475"/>
      <c r="K97" s="479"/>
    </row>
    <row r="98" customFormat="false" ht="15" hidden="false" customHeight="false" outlineLevel="0" collapsed="false">
      <c r="B98" s="487"/>
      <c r="C98" s="488"/>
      <c r="D98" s="488"/>
      <c r="E98" s="481"/>
      <c r="F98" s="482"/>
      <c r="G98" s="481"/>
      <c r="H98" s="475"/>
      <c r="I98" s="475"/>
      <c r="J98" s="475"/>
      <c r="K98" s="479"/>
    </row>
    <row r="99" customFormat="false" ht="15" hidden="false" customHeight="false" outlineLevel="0" collapsed="false">
      <c r="B99" s="487"/>
      <c r="C99" s="488"/>
      <c r="D99" s="488"/>
      <c r="E99" s="481"/>
      <c r="F99" s="482"/>
      <c r="G99" s="481"/>
      <c r="H99" s="475"/>
      <c r="I99" s="475"/>
      <c r="J99" s="475"/>
      <c r="K99" s="479"/>
    </row>
    <row r="100" customFormat="false" ht="15" hidden="false" customHeight="false" outlineLevel="0" collapsed="false">
      <c r="B100" s="480"/>
      <c r="C100" s="478"/>
      <c r="D100" s="478"/>
      <c r="E100" s="481"/>
      <c r="F100" s="482"/>
      <c r="G100" s="481"/>
      <c r="H100" s="475"/>
      <c r="I100" s="475"/>
      <c r="J100" s="475"/>
      <c r="K100" s="479"/>
    </row>
    <row r="101" s="420" customFormat="true" ht="15" hidden="false" customHeight="false" outlineLevel="0" collapsed="false">
      <c r="B101" s="483"/>
      <c r="C101" s="484"/>
      <c r="D101" s="484"/>
      <c r="E101" s="485"/>
      <c r="F101" s="486"/>
      <c r="G101" s="485"/>
      <c r="H101" s="475"/>
      <c r="I101" s="475"/>
      <c r="J101" s="475"/>
      <c r="K101" s="479"/>
    </row>
    <row r="102" customFormat="false" ht="15" hidden="false" customHeight="false" outlineLevel="0" collapsed="false">
      <c r="B102" s="487"/>
      <c r="C102" s="488"/>
      <c r="D102" s="488"/>
      <c r="E102" s="481"/>
      <c r="F102" s="482"/>
      <c r="G102" s="481"/>
      <c r="H102" s="475"/>
      <c r="I102" s="475"/>
      <c r="J102" s="475"/>
      <c r="K102" s="479"/>
    </row>
    <row r="103" customFormat="false" ht="15" hidden="false" customHeight="false" outlineLevel="0" collapsed="false">
      <c r="B103" s="487"/>
      <c r="C103" s="488"/>
      <c r="D103" s="488"/>
      <c r="E103" s="481"/>
      <c r="F103" s="482"/>
      <c r="G103" s="481"/>
      <c r="H103" s="475"/>
      <c r="I103" s="475"/>
      <c r="J103" s="475"/>
      <c r="K103" s="479"/>
    </row>
    <row r="104" customFormat="false" ht="15" hidden="false" customHeight="false" outlineLevel="0" collapsed="false">
      <c r="B104" s="487"/>
      <c r="C104" s="488"/>
      <c r="D104" s="488"/>
      <c r="E104" s="481"/>
      <c r="F104" s="482"/>
      <c r="G104" s="481"/>
      <c r="H104" s="475"/>
      <c r="I104" s="475"/>
      <c r="J104" s="475"/>
      <c r="K104" s="479"/>
    </row>
    <row r="105" customFormat="false" ht="15" hidden="false" customHeight="false" outlineLevel="0" collapsed="false">
      <c r="B105" s="487"/>
      <c r="C105" s="488"/>
      <c r="D105" s="488"/>
      <c r="E105" s="481"/>
      <c r="F105" s="482"/>
      <c r="G105" s="481"/>
      <c r="H105" s="475"/>
      <c r="I105" s="475"/>
      <c r="J105" s="475"/>
      <c r="K105" s="479"/>
    </row>
    <row r="106" customFormat="false" ht="15" hidden="false" customHeight="false" outlineLevel="0" collapsed="false">
      <c r="B106" s="487"/>
      <c r="C106" s="488"/>
      <c r="D106" s="488"/>
      <c r="E106" s="481"/>
      <c r="F106" s="482"/>
      <c r="G106" s="481"/>
      <c r="H106" s="475"/>
      <c r="I106" s="475"/>
      <c r="J106" s="475"/>
      <c r="K106" s="479"/>
    </row>
    <row r="107" customFormat="false" ht="15" hidden="false" customHeight="false" outlineLevel="0" collapsed="false">
      <c r="B107" s="487"/>
      <c r="C107" s="488"/>
      <c r="D107" s="488"/>
      <c r="E107" s="481"/>
      <c r="F107" s="482"/>
      <c r="G107" s="481"/>
      <c r="H107" s="475"/>
      <c r="I107" s="475"/>
      <c r="J107" s="475"/>
      <c r="K107" s="479"/>
    </row>
    <row r="108" customFormat="false" ht="15" hidden="false" customHeight="false" outlineLevel="0" collapsed="false">
      <c r="B108" s="487"/>
      <c r="C108" s="488"/>
      <c r="D108" s="488"/>
      <c r="E108" s="481"/>
      <c r="F108" s="482"/>
      <c r="G108" s="481"/>
      <c r="H108" s="475"/>
      <c r="I108" s="475"/>
      <c r="J108" s="475"/>
      <c r="K108" s="479"/>
    </row>
    <row r="109" customFormat="false" ht="15" hidden="false" customHeight="false" outlineLevel="0" collapsed="false">
      <c r="B109" s="487"/>
      <c r="C109" s="488"/>
      <c r="D109" s="488"/>
      <c r="E109" s="481"/>
      <c r="F109" s="482"/>
      <c r="G109" s="481"/>
      <c r="H109" s="475"/>
      <c r="I109" s="475"/>
      <c r="J109" s="475"/>
      <c r="K109" s="479"/>
    </row>
    <row r="110" customFormat="false" ht="15" hidden="false" customHeight="false" outlineLevel="0" collapsed="false">
      <c r="B110" s="487"/>
      <c r="C110" s="488"/>
      <c r="D110" s="488"/>
      <c r="E110" s="481"/>
      <c r="F110" s="482"/>
      <c r="G110" s="481"/>
      <c r="H110" s="475"/>
      <c r="I110" s="475"/>
      <c r="J110" s="475"/>
      <c r="K110" s="479"/>
    </row>
    <row r="111" customFormat="false" ht="15" hidden="false" customHeight="false" outlineLevel="0" collapsed="false">
      <c r="B111" s="487"/>
      <c r="C111" s="488"/>
      <c r="D111" s="488"/>
      <c r="E111" s="481"/>
      <c r="F111" s="482"/>
      <c r="G111" s="481"/>
      <c r="H111" s="475"/>
      <c r="I111" s="475"/>
      <c r="J111" s="475"/>
      <c r="K111" s="479"/>
    </row>
    <row r="112" customFormat="false" ht="15" hidden="false" customHeight="false" outlineLevel="0" collapsed="false">
      <c r="B112" s="487"/>
      <c r="C112" s="488"/>
      <c r="D112" s="488"/>
      <c r="E112" s="481"/>
      <c r="F112" s="482"/>
      <c r="G112" s="481"/>
      <c r="H112" s="475"/>
      <c r="I112" s="475"/>
      <c r="J112" s="475"/>
      <c r="K112" s="479"/>
    </row>
    <row r="113" customFormat="false" ht="15" hidden="false" customHeight="false" outlineLevel="0" collapsed="false">
      <c r="B113" s="480"/>
      <c r="C113" s="478"/>
      <c r="D113" s="478"/>
      <c r="E113" s="481"/>
      <c r="F113" s="482"/>
      <c r="G113" s="481"/>
      <c r="H113" s="475"/>
      <c r="I113" s="475"/>
      <c r="J113" s="475"/>
      <c r="K113" s="479"/>
    </row>
    <row r="114" customFormat="false" ht="15" hidden="false" customHeight="false" outlineLevel="0" collapsed="false">
      <c r="B114" s="487"/>
      <c r="C114" s="488"/>
      <c r="D114" s="488"/>
      <c r="E114" s="481"/>
      <c r="F114" s="482"/>
      <c r="G114" s="481"/>
      <c r="H114" s="475"/>
      <c r="I114" s="475"/>
      <c r="J114" s="475"/>
      <c r="K114" s="479"/>
    </row>
    <row r="115" customFormat="false" ht="15" hidden="false" customHeight="false" outlineLevel="0" collapsed="false">
      <c r="B115" s="487"/>
      <c r="C115" s="488"/>
      <c r="D115" s="488"/>
      <c r="E115" s="481"/>
      <c r="F115" s="482"/>
      <c r="G115" s="481"/>
      <c r="H115" s="475"/>
      <c r="I115" s="475"/>
      <c r="J115" s="475"/>
      <c r="K115" s="479"/>
    </row>
    <row r="116" customFormat="false" ht="15" hidden="false" customHeight="false" outlineLevel="0" collapsed="false">
      <c r="B116" s="487"/>
      <c r="C116" s="488"/>
      <c r="D116" s="488"/>
      <c r="E116" s="481"/>
      <c r="F116" s="482"/>
      <c r="G116" s="481"/>
      <c r="H116" s="475"/>
      <c r="I116" s="475"/>
      <c r="J116" s="475"/>
      <c r="K116" s="479"/>
    </row>
    <row r="117" customFormat="false" ht="15" hidden="false" customHeight="false" outlineLevel="0" collapsed="false">
      <c r="B117" s="487"/>
      <c r="C117" s="488"/>
      <c r="D117" s="488"/>
      <c r="E117" s="481"/>
      <c r="F117" s="482"/>
      <c r="G117" s="481"/>
      <c r="H117" s="475"/>
      <c r="I117" s="475"/>
      <c r="J117" s="475"/>
      <c r="K117" s="479"/>
    </row>
    <row r="118" customFormat="false" ht="15" hidden="false" customHeight="false" outlineLevel="0" collapsed="false">
      <c r="B118" s="487"/>
      <c r="C118" s="488"/>
      <c r="D118" s="488"/>
      <c r="E118" s="481"/>
      <c r="F118" s="482"/>
      <c r="G118" s="481"/>
      <c r="H118" s="475"/>
      <c r="I118" s="475"/>
      <c r="J118" s="475"/>
      <c r="K118" s="479"/>
    </row>
    <row r="119" customFormat="false" ht="15" hidden="false" customHeight="false" outlineLevel="0" collapsed="false">
      <c r="B119" s="487"/>
      <c r="C119" s="488"/>
      <c r="D119" s="488"/>
      <c r="E119" s="481"/>
      <c r="F119" s="482"/>
      <c r="G119" s="481"/>
      <c r="H119" s="475"/>
      <c r="I119" s="475"/>
      <c r="J119" s="475"/>
      <c r="K119" s="479"/>
    </row>
    <row r="120" customFormat="false" ht="15" hidden="false" customHeight="false" outlineLevel="0" collapsed="false">
      <c r="B120" s="487"/>
      <c r="C120" s="488"/>
      <c r="D120" s="488"/>
      <c r="E120" s="481"/>
      <c r="F120" s="482"/>
      <c r="G120" s="481"/>
      <c r="H120" s="475"/>
      <c r="I120" s="475"/>
      <c r="J120" s="475"/>
      <c r="K120" s="479"/>
    </row>
    <row r="121" customFormat="false" ht="15" hidden="false" customHeight="false" outlineLevel="0" collapsed="false">
      <c r="B121" s="487"/>
      <c r="C121" s="488"/>
      <c r="D121" s="488"/>
      <c r="E121" s="481"/>
      <c r="F121" s="482"/>
      <c r="G121" s="481"/>
      <c r="H121" s="475"/>
      <c r="I121" s="475"/>
      <c r="J121" s="475"/>
      <c r="K121" s="479"/>
    </row>
    <row r="122" customFormat="false" ht="15" hidden="false" customHeight="false" outlineLevel="0" collapsed="false">
      <c r="B122" s="487"/>
      <c r="C122" s="488"/>
      <c r="D122" s="488"/>
      <c r="E122" s="481"/>
      <c r="F122" s="482"/>
      <c r="G122" s="481"/>
      <c r="H122" s="475"/>
      <c r="I122" s="475"/>
      <c r="J122" s="475"/>
      <c r="K122" s="479"/>
    </row>
    <row r="123" customFormat="false" ht="15" hidden="false" customHeight="false" outlineLevel="0" collapsed="false">
      <c r="B123" s="487"/>
      <c r="C123" s="488"/>
      <c r="D123" s="488"/>
      <c r="E123" s="481"/>
      <c r="F123" s="482"/>
      <c r="G123" s="481"/>
      <c r="H123" s="475"/>
      <c r="I123" s="475"/>
      <c r="J123" s="475"/>
      <c r="K123" s="479"/>
    </row>
    <row r="124" customFormat="false" ht="15" hidden="false" customHeight="false" outlineLevel="0" collapsed="false">
      <c r="B124" s="487"/>
      <c r="C124" s="488"/>
      <c r="D124" s="488"/>
      <c r="E124" s="481"/>
      <c r="F124" s="482"/>
      <c r="G124" s="481"/>
      <c r="H124" s="475"/>
      <c r="I124" s="475"/>
      <c r="J124" s="475"/>
      <c r="K124" s="479"/>
    </row>
    <row r="125" customFormat="false" ht="15" hidden="false" customHeight="false" outlineLevel="0" collapsed="false">
      <c r="B125" s="487"/>
      <c r="C125" s="488"/>
      <c r="D125" s="488"/>
      <c r="E125" s="481"/>
      <c r="F125" s="482"/>
      <c r="G125" s="481"/>
      <c r="H125" s="475"/>
      <c r="I125" s="475"/>
      <c r="J125" s="475"/>
      <c r="K125" s="479"/>
    </row>
    <row r="126" customFormat="false" ht="15" hidden="false" customHeight="false" outlineLevel="0" collapsed="false">
      <c r="B126" s="487"/>
      <c r="C126" s="488"/>
      <c r="D126" s="488"/>
      <c r="E126" s="481"/>
      <c r="F126" s="482"/>
      <c r="G126" s="481"/>
      <c r="H126" s="475"/>
      <c r="I126" s="475"/>
      <c r="J126" s="475"/>
      <c r="K126" s="479"/>
    </row>
    <row r="127" customFormat="false" ht="15" hidden="false" customHeight="false" outlineLevel="0" collapsed="false">
      <c r="B127" s="487"/>
      <c r="C127" s="488"/>
      <c r="D127" s="488"/>
      <c r="E127" s="481"/>
      <c r="F127" s="482"/>
      <c r="G127" s="481"/>
      <c r="H127" s="475"/>
      <c r="I127" s="475"/>
      <c r="J127" s="475"/>
      <c r="K127" s="479"/>
    </row>
    <row r="128" customFormat="false" ht="15" hidden="false" customHeight="false" outlineLevel="0" collapsed="false">
      <c r="B128" s="487"/>
      <c r="C128" s="488"/>
      <c r="D128" s="488"/>
      <c r="E128" s="481"/>
      <c r="F128" s="482"/>
      <c r="G128" s="481"/>
      <c r="H128" s="475"/>
      <c r="I128" s="475"/>
      <c r="J128" s="475"/>
      <c r="K128" s="479"/>
    </row>
    <row r="129" customFormat="false" ht="15" hidden="false" customHeight="false" outlineLevel="0" collapsed="false">
      <c r="B129" s="487"/>
      <c r="C129" s="488"/>
      <c r="D129" s="488"/>
      <c r="E129" s="481"/>
      <c r="F129" s="482"/>
      <c r="G129" s="481"/>
      <c r="H129" s="475"/>
      <c r="I129" s="475"/>
      <c r="J129" s="475"/>
      <c r="K129" s="479"/>
    </row>
    <row r="130" customFormat="false" ht="15" hidden="false" customHeight="false" outlineLevel="0" collapsed="false">
      <c r="B130" s="487"/>
      <c r="C130" s="488"/>
      <c r="D130" s="488"/>
      <c r="E130" s="481"/>
      <c r="F130" s="482"/>
      <c r="G130" s="481"/>
      <c r="H130" s="475"/>
      <c r="I130" s="475"/>
      <c r="J130" s="475"/>
      <c r="K130" s="479"/>
    </row>
    <row r="131" customFormat="false" ht="15" hidden="false" customHeight="false" outlineLevel="0" collapsed="false">
      <c r="B131" s="487"/>
      <c r="C131" s="488"/>
      <c r="D131" s="488"/>
      <c r="E131" s="481"/>
      <c r="F131" s="482"/>
      <c r="G131" s="481"/>
      <c r="H131" s="475"/>
      <c r="I131" s="475"/>
      <c r="J131" s="475"/>
      <c r="K131" s="479"/>
    </row>
    <row r="132" customFormat="false" ht="15" hidden="false" customHeight="false" outlineLevel="0" collapsed="false">
      <c r="B132" s="487"/>
      <c r="C132" s="488"/>
      <c r="D132" s="488"/>
      <c r="E132" s="481"/>
      <c r="F132" s="482"/>
      <c r="G132" s="481"/>
      <c r="H132" s="475"/>
      <c r="I132" s="475"/>
      <c r="J132" s="475"/>
      <c r="K132" s="479"/>
    </row>
    <row r="133" customFormat="false" ht="15" hidden="false" customHeight="false" outlineLevel="0" collapsed="false">
      <c r="B133" s="487"/>
      <c r="C133" s="488"/>
      <c r="D133" s="488"/>
      <c r="E133" s="481"/>
      <c r="F133" s="482"/>
      <c r="G133" s="481"/>
      <c r="H133" s="475"/>
      <c r="I133" s="475"/>
      <c r="J133" s="475"/>
      <c r="K133" s="479"/>
    </row>
    <row r="134" customFormat="false" ht="15" hidden="false" customHeight="false" outlineLevel="0" collapsed="false">
      <c r="B134" s="480"/>
      <c r="C134" s="478"/>
      <c r="D134" s="478"/>
      <c r="E134" s="481"/>
      <c r="F134" s="482"/>
      <c r="G134" s="481"/>
      <c r="H134" s="475"/>
      <c r="I134" s="475"/>
      <c r="J134" s="475"/>
      <c r="K134" s="479"/>
    </row>
    <row r="135" customFormat="false" ht="15" hidden="false" customHeight="false" outlineLevel="0" collapsed="false">
      <c r="B135" s="487"/>
      <c r="C135" s="488"/>
      <c r="D135" s="488"/>
      <c r="E135" s="481"/>
      <c r="F135" s="482"/>
      <c r="G135" s="481"/>
      <c r="H135" s="475"/>
      <c r="I135" s="475"/>
      <c r="J135" s="475"/>
      <c r="K135" s="479"/>
    </row>
    <row r="136" customFormat="false" ht="15" hidden="false" customHeight="false" outlineLevel="0" collapsed="false">
      <c r="B136" s="487"/>
      <c r="C136" s="488"/>
      <c r="D136" s="488"/>
      <c r="E136" s="481"/>
      <c r="F136" s="482"/>
      <c r="G136" s="481"/>
      <c r="H136" s="475"/>
      <c r="I136" s="475"/>
      <c r="J136" s="475"/>
      <c r="K136" s="479"/>
    </row>
    <row r="137" customFormat="false" ht="15" hidden="false" customHeight="false" outlineLevel="0" collapsed="false">
      <c r="B137" s="487"/>
      <c r="C137" s="488"/>
      <c r="D137" s="488"/>
      <c r="E137" s="481"/>
      <c r="F137" s="482"/>
      <c r="G137" s="481"/>
      <c r="H137" s="475"/>
      <c r="I137" s="475"/>
      <c r="J137" s="475"/>
      <c r="K137" s="479"/>
    </row>
    <row r="138" customFormat="false" ht="15" hidden="false" customHeight="false" outlineLevel="0" collapsed="false">
      <c r="B138" s="487"/>
      <c r="C138" s="488"/>
      <c r="D138" s="488"/>
      <c r="E138" s="481"/>
      <c r="F138" s="482"/>
      <c r="G138" s="481"/>
      <c r="H138" s="475"/>
      <c r="I138" s="475"/>
      <c r="J138" s="475"/>
      <c r="K138" s="479"/>
    </row>
    <row r="139" customFormat="false" ht="15" hidden="false" customHeight="false" outlineLevel="0" collapsed="false">
      <c r="B139" s="487"/>
      <c r="C139" s="488"/>
      <c r="D139" s="488"/>
      <c r="E139" s="481"/>
      <c r="F139" s="482"/>
      <c r="G139" s="481"/>
      <c r="H139" s="475"/>
      <c r="I139" s="475"/>
      <c r="J139" s="475"/>
      <c r="K139" s="479"/>
    </row>
    <row r="140" customFormat="false" ht="15" hidden="false" customHeight="false" outlineLevel="0" collapsed="false">
      <c r="B140" s="487"/>
      <c r="C140" s="488"/>
      <c r="D140" s="488"/>
      <c r="E140" s="481"/>
      <c r="F140" s="482"/>
      <c r="G140" s="481"/>
      <c r="H140" s="475"/>
      <c r="I140" s="475"/>
      <c r="J140" s="475"/>
      <c r="K140" s="479"/>
    </row>
    <row r="141" customFormat="false" ht="15" hidden="false" customHeight="false" outlineLevel="0" collapsed="false">
      <c r="B141" s="487"/>
      <c r="C141" s="488"/>
      <c r="D141" s="488"/>
      <c r="E141" s="481"/>
      <c r="F141" s="482"/>
      <c r="G141" s="481"/>
      <c r="H141" s="475"/>
      <c r="I141" s="475"/>
      <c r="J141" s="475"/>
      <c r="K141" s="479"/>
    </row>
    <row r="142" customFormat="false" ht="15" hidden="false" customHeight="false" outlineLevel="0" collapsed="false">
      <c r="B142" s="487"/>
      <c r="C142" s="488"/>
      <c r="D142" s="488"/>
      <c r="E142" s="481"/>
      <c r="F142" s="482"/>
      <c r="G142" s="481"/>
      <c r="H142" s="475"/>
      <c r="I142" s="475"/>
      <c r="J142" s="475"/>
      <c r="K142" s="479"/>
    </row>
    <row r="143" customFormat="false" ht="15" hidden="false" customHeight="false" outlineLevel="0" collapsed="false">
      <c r="B143" s="487"/>
      <c r="C143" s="488"/>
      <c r="D143" s="488"/>
      <c r="E143" s="481"/>
      <c r="F143" s="482"/>
      <c r="G143" s="481"/>
      <c r="H143" s="475"/>
      <c r="I143" s="475"/>
      <c r="J143" s="475"/>
      <c r="K143" s="479"/>
    </row>
    <row r="144" customFormat="false" ht="15" hidden="false" customHeight="false" outlineLevel="0" collapsed="false">
      <c r="B144" s="487"/>
      <c r="C144" s="488"/>
      <c r="D144" s="488"/>
      <c r="E144" s="481"/>
      <c r="F144" s="482"/>
      <c r="G144" s="481"/>
      <c r="H144" s="475"/>
      <c r="I144" s="475"/>
      <c r="J144" s="475"/>
      <c r="K144" s="479"/>
    </row>
    <row r="145" customFormat="false" ht="15" hidden="false" customHeight="false" outlineLevel="0" collapsed="false">
      <c r="B145" s="487"/>
      <c r="C145" s="488"/>
      <c r="D145" s="488"/>
      <c r="E145" s="481"/>
      <c r="F145" s="482"/>
      <c r="G145" s="481"/>
      <c r="H145" s="475"/>
      <c r="I145" s="475"/>
      <c r="J145" s="475"/>
      <c r="K145" s="479"/>
    </row>
    <row r="146" customFormat="false" ht="15" hidden="false" customHeight="false" outlineLevel="0" collapsed="false">
      <c r="B146" s="487"/>
      <c r="C146" s="488"/>
      <c r="D146" s="488"/>
      <c r="E146" s="481"/>
      <c r="F146" s="482"/>
      <c r="G146" s="481"/>
      <c r="H146" s="475"/>
      <c r="I146" s="475"/>
      <c r="J146" s="475"/>
      <c r="K146" s="479"/>
    </row>
    <row r="147" customFormat="false" ht="15" hidden="false" customHeight="false" outlineLevel="0" collapsed="false">
      <c r="B147" s="487"/>
      <c r="C147" s="488"/>
      <c r="D147" s="488"/>
      <c r="E147" s="481"/>
      <c r="F147" s="482"/>
      <c r="G147" s="481"/>
      <c r="H147" s="475"/>
      <c r="I147" s="475"/>
      <c r="J147" s="475"/>
      <c r="K147" s="479"/>
    </row>
    <row r="148" customFormat="false" ht="15" hidden="false" customHeight="false" outlineLevel="0" collapsed="false">
      <c r="B148" s="487"/>
      <c r="C148" s="488"/>
      <c r="D148" s="488"/>
      <c r="E148" s="481"/>
      <c r="F148" s="482"/>
      <c r="G148" s="481"/>
      <c r="H148" s="475"/>
      <c r="I148" s="475"/>
      <c r="J148" s="475"/>
      <c r="K148" s="479"/>
    </row>
    <row r="149" customFormat="false" ht="15" hidden="false" customHeight="false" outlineLevel="0" collapsed="false">
      <c r="B149" s="487"/>
      <c r="C149" s="488"/>
      <c r="D149" s="488"/>
      <c r="E149" s="481"/>
      <c r="F149" s="482"/>
      <c r="G149" s="481"/>
      <c r="H149" s="475"/>
      <c r="I149" s="475"/>
      <c r="J149" s="475"/>
      <c r="K149" s="479"/>
    </row>
    <row r="150" customFormat="false" ht="15" hidden="false" customHeight="false" outlineLevel="0" collapsed="false">
      <c r="B150" s="487"/>
      <c r="C150" s="488"/>
      <c r="D150" s="488"/>
      <c r="E150" s="481"/>
      <c r="F150" s="482"/>
      <c r="G150" s="481"/>
      <c r="H150" s="475"/>
      <c r="I150" s="475"/>
      <c r="J150" s="475"/>
      <c r="K150" s="479"/>
    </row>
    <row r="151" customFormat="false" ht="15" hidden="false" customHeight="false" outlineLevel="0" collapsed="false">
      <c r="B151" s="487"/>
      <c r="C151" s="488"/>
      <c r="D151" s="488"/>
      <c r="E151" s="481"/>
      <c r="F151" s="482"/>
      <c r="G151" s="481"/>
      <c r="H151" s="475"/>
      <c r="I151" s="475"/>
      <c r="J151" s="475"/>
      <c r="K151" s="479"/>
    </row>
    <row r="152" customFormat="false" ht="15" hidden="false" customHeight="false" outlineLevel="0" collapsed="false">
      <c r="B152" s="487"/>
      <c r="C152" s="488"/>
      <c r="D152" s="488"/>
      <c r="E152" s="481"/>
      <c r="F152" s="482"/>
      <c r="G152" s="481"/>
      <c r="H152" s="475"/>
      <c r="I152" s="475"/>
      <c r="J152" s="475"/>
      <c r="K152" s="479"/>
    </row>
    <row r="153" customFormat="false" ht="15" hidden="false" customHeight="false" outlineLevel="0" collapsed="false">
      <c r="B153" s="480"/>
      <c r="C153" s="478"/>
      <c r="D153" s="478"/>
      <c r="E153" s="481"/>
      <c r="F153" s="482"/>
      <c r="G153" s="481"/>
      <c r="H153" s="475"/>
      <c r="I153" s="475"/>
      <c r="J153" s="475"/>
      <c r="K153" s="479"/>
    </row>
    <row r="154" customFormat="false" ht="15" hidden="false" customHeight="false" outlineLevel="0" collapsed="false">
      <c r="B154" s="487"/>
      <c r="C154" s="488"/>
      <c r="D154" s="488"/>
      <c r="E154" s="481"/>
      <c r="F154" s="482"/>
      <c r="G154" s="481"/>
      <c r="H154" s="475"/>
      <c r="I154" s="475"/>
      <c r="J154" s="475"/>
      <c r="K154" s="479"/>
    </row>
    <row r="155" customFormat="false" ht="15" hidden="false" customHeight="false" outlineLevel="0" collapsed="false">
      <c r="B155" s="487"/>
      <c r="C155" s="488"/>
      <c r="D155" s="488"/>
      <c r="E155" s="481"/>
      <c r="F155" s="482"/>
      <c r="G155" s="481"/>
      <c r="H155" s="475"/>
      <c r="I155" s="475"/>
      <c r="J155" s="475"/>
      <c r="K155" s="479"/>
    </row>
    <row r="156" customFormat="false" ht="15" hidden="false" customHeight="false" outlineLevel="0" collapsed="false">
      <c r="B156" s="487"/>
      <c r="C156" s="488"/>
      <c r="D156" s="488"/>
      <c r="E156" s="481"/>
      <c r="F156" s="482"/>
      <c r="G156" s="481"/>
      <c r="H156" s="475"/>
      <c r="I156" s="475"/>
      <c r="J156" s="475"/>
      <c r="K156" s="479"/>
    </row>
    <row r="157" customFormat="false" ht="15" hidden="false" customHeight="false" outlineLevel="0" collapsed="false">
      <c r="B157" s="487"/>
      <c r="C157" s="488"/>
      <c r="D157" s="488"/>
      <c r="E157" s="481"/>
      <c r="F157" s="482"/>
      <c r="G157" s="481"/>
      <c r="H157" s="475"/>
      <c r="I157" s="475"/>
      <c r="J157" s="475"/>
      <c r="K157" s="479"/>
    </row>
    <row r="158" customFormat="false" ht="15" hidden="false" customHeight="false" outlineLevel="0" collapsed="false">
      <c r="B158" s="487"/>
      <c r="C158" s="488"/>
      <c r="D158" s="488"/>
      <c r="E158" s="481"/>
      <c r="F158" s="482"/>
      <c r="G158" s="481"/>
      <c r="H158" s="475"/>
      <c r="I158" s="475"/>
      <c r="J158" s="475"/>
      <c r="K158" s="479"/>
    </row>
    <row r="159" customFormat="false" ht="15" hidden="false" customHeight="false" outlineLevel="0" collapsed="false">
      <c r="B159" s="487"/>
      <c r="C159" s="488"/>
      <c r="D159" s="488"/>
      <c r="E159" s="481"/>
      <c r="F159" s="482"/>
      <c r="G159" s="481"/>
      <c r="H159" s="475"/>
      <c r="I159" s="475"/>
      <c r="J159" s="475"/>
      <c r="K159" s="479"/>
    </row>
    <row r="160" customFormat="false" ht="15" hidden="false" customHeight="false" outlineLevel="0" collapsed="false">
      <c r="B160" s="487"/>
      <c r="C160" s="488"/>
      <c r="D160" s="488"/>
      <c r="E160" s="481"/>
      <c r="F160" s="482"/>
      <c r="G160" s="481"/>
      <c r="H160" s="475"/>
      <c r="I160" s="475"/>
      <c r="J160" s="475"/>
      <c r="K160" s="479"/>
    </row>
    <row r="161" customFormat="false" ht="15" hidden="false" customHeight="false" outlineLevel="0" collapsed="false">
      <c r="B161" s="487"/>
      <c r="C161" s="488"/>
      <c r="D161" s="488"/>
      <c r="E161" s="481"/>
      <c r="F161" s="482"/>
      <c r="G161" s="481"/>
      <c r="H161" s="475"/>
      <c r="I161" s="475"/>
      <c r="J161" s="475"/>
      <c r="K161" s="479"/>
    </row>
    <row r="162" customFormat="false" ht="15" hidden="false" customHeight="false" outlineLevel="0" collapsed="false">
      <c r="B162" s="487"/>
      <c r="C162" s="488"/>
      <c r="D162" s="488"/>
      <c r="E162" s="481"/>
      <c r="F162" s="482"/>
      <c r="G162" s="481"/>
      <c r="H162" s="475"/>
      <c r="I162" s="475"/>
      <c r="J162" s="475"/>
      <c r="K162" s="479"/>
    </row>
    <row r="163" customFormat="false" ht="15" hidden="false" customHeight="false" outlineLevel="0" collapsed="false">
      <c r="B163" s="487"/>
      <c r="C163" s="488"/>
      <c r="D163" s="488"/>
      <c r="E163" s="481"/>
      <c r="F163" s="482"/>
      <c r="G163" s="481"/>
      <c r="H163" s="475"/>
      <c r="I163" s="475"/>
      <c r="J163" s="475"/>
      <c r="K163" s="479"/>
    </row>
    <row r="164" customFormat="false" ht="15" hidden="false" customHeight="false" outlineLevel="0" collapsed="false">
      <c r="B164" s="487"/>
      <c r="C164" s="488"/>
      <c r="D164" s="488"/>
      <c r="E164" s="481"/>
      <c r="F164" s="482"/>
      <c r="G164" s="481"/>
      <c r="H164" s="475"/>
      <c r="I164" s="475"/>
      <c r="J164" s="475"/>
      <c r="K164" s="479"/>
    </row>
    <row r="165" customFormat="false" ht="15" hidden="false" customHeight="false" outlineLevel="0" collapsed="false">
      <c r="B165" s="487"/>
      <c r="C165" s="488"/>
      <c r="D165" s="488"/>
      <c r="E165" s="481"/>
      <c r="F165" s="482"/>
      <c r="G165" s="481"/>
      <c r="H165" s="475"/>
      <c r="I165" s="475"/>
      <c r="J165" s="475"/>
      <c r="K165" s="479"/>
    </row>
    <row r="166" customFormat="false" ht="15" hidden="false" customHeight="false" outlineLevel="0" collapsed="false">
      <c r="B166" s="487"/>
      <c r="C166" s="488"/>
      <c r="D166" s="488"/>
      <c r="E166" s="481"/>
      <c r="F166" s="482"/>
      <c r="G166" s="481"/>
      <c r="H166" s="475"/>
      <c r="I166" s="475"/>
      <c r="J166" s="475"/>
      <c r="K166" s="479"/>
    </row>
    <row r="167" customFormat="false" ht="15" hidden="false" customHeight="false" outlineLevel="0" collapsed="false">
      <c r="B167" s="487"/>
      <c r="C167" s="488"/>
      <c r="D167" s="488"/>
      <c r="E167" s="481"/>
      <c r="F167" s="482"/>
      <c r="G167" s="481"/>
      <c r="H167" s="475"/>
      <c r="I167" s="475"/>
      <c r="J167" s="475"/>
      <c r="K167" s="479"/>
    </row>
    <row r="168" customFormat="false" ht="15" hidden="false" customHeight="false" outlineLevel="0" collapsed="false">
      <c r="B168" s="487"/>
      <c r="C168" s="488"/>
      <c r="D168" s="488"/>
      <c r="E168" s="481"/>
      <c r="F168" s="482"/>
      <c r="G168" s="481"/>
      <c r="H168" s="475"/>
      <c r="I168" s="475"/>
      <c r="J168" s="475"/>
      <c r="K168" s="479"/>
    </row>
    <row r="169" customFormat="false" ht="15" hidden="false" customHeight="false" outlineLevel="0" collapsed="false">
      <c r="B169" s="487"/>
      <c r="C169" s="488"/>
      <c r="D169" s="488"/>
      <c r="E169" s="481"/>
      <c r="F169" s="482"/>
      <c r="G169" s="481"/>
      <c r="H169" s="475"/>
      <c r="I169" s="475"/>
      <c r="J169" s="475"/>
      <c r="K169" s="479"/>
    </row>
    <row r="170" customFormat="false" ht="15" hidden="false" customHeight="false" outlineLevel="0" collapsed="false">
      <c r="B170" s="487"/>
      <c r="C170" s="488"/>
      <c r="D170" s="488"/>
      <c r="E170" s="481"/>
      <c r="F170" s="482"/>
      <c r="G170" s="481"/>
      <c r="H170" s="475"/>
      <c r="I170" s="475"/>
      <c r="J170" s="475"/>
      <c r="K170" s="479"/>
    </row>
    <row r="171" customFormat="false" ht="15" hidden="false" customHeight="false" outlineLevel="0" collapsed="false">
      <c r="B171" s="487"/>
      <c r="C171" s="488"/>
      <c r="D171" s="488"/>
      <c r="E171" s="481"/>
      <c r="F171" s="482"/>
      <c r="G171" s="481"/>
      <c r="H171" s="475"/>
      <c r="I171" s="475"/>
      <c r="J171" s="475"/>
      <c r="K171" s="479"/>
    </row>
    <row r="172" customFormat="false" ht="15" hidden="false" customHeight="false" outlineLevel="0" collapsed="false">
      <c r="B172" s="487"/>
      <c r="C172" s="488"/>
      <c r="D172" s="488"/>
      <c r="E172" s="481"/>
      <c r="F172" s="482"/>
      <c r="G172" s="481"/>
      <c r="H172" s="475"/>
      <c r="I172" s="475"/>
      <c r="J172" s="475"/>
      <c r="K172" s="479"/>
    </row>
    <row r="173" customFormat="false" ht="15" hidden="false" customHeight="false" outlineLevel="0" collapsed="false">
      <c r="B173" s="487"/>
      <c r="C173" s="488"/>
      <c r="D173" s="488"/>
      <c r="E173" s="481"/>
      <c r="F173" s="482"/>
      <c r="G173" s="481"/>
      <c r="H173" s="475"/>
      <c r="I173" s="475"/>
      <c r="J173" s="475"/>
      <c r="K173" s="479"/>
    </row>
    <row r="174" customFormat="false" ht="15" hidden="false" customHeight="false" outlineLevel="0" collapsed="false">
      <c r="B174" s="487"/>
      <c r="C174" s="488"/>
      <c r="D174" s="488"/>
      <c r="E174" s="481"/>
      <c r="F174" s="482"/>
      <c r="G174" s="481"/>
      <c r="H174" s="475"/>
      <c r="I174" s="475"/>
      <c r="J174" s="475"/>
      <c r="K174" s="479"/>
    </row>
    <row r="175" customFormat="false" ht="15" hidden="false" customHeight="false" outlineLevel="0" collapsed="false">
      <c r="B175" s="487"/>
      <c r="C175" s="488"/>
      <c r="D175" s="488"/>
      <c r="E175" s="481"/>
      <c r="F175" s="482"/>
      <c r="G175" s="481"/>
      <c r="H175" s="475"/>
      <c r="I175" s="475"/>
      <c r="J175" s="475"/>
      <c r="K175" s="479"/>
    </row>
    <row r="176" customFormat="false" ht="15" hidden="false" customHeight="false" outlineLevel="0" collapsed="false">
      <c r="B176" s="487"/>
      <c r="C176" s="488"/>
      <c r="D176" s="488"/>
      <c r="E176" s="481"/>
      <c r="F176" s="482"/>
      <c r="G176" s="481"/>
      <c r="H176" s="475"/>
      <c r="I176" s="475"/>
      <c r="J176" s="475"/>
      <c r="K176" s="479"/>
    </row>
    <row r="177" customFormat="false" ht="15" hidden="false" customHeight="false" outlineLevel="0" collapsed="false">
      <c r="B177" s="487"/>
      <c r="C177" s="488"/>
      <c r="D177" s="488"/>
      <c r="E177" s="481"/>
      <c r="F177" s="482"/>
      <c r="G177" s="481"/>
      <c r="H177" s="475"/>
      <c r="I177" s="475"/>
      <c r="J177" s="475"/>
      <c r="K177" s="479"/>
    </row>
    <row r="178" customFormat="false" ht="15" hidden="false" customHeight="false" outlineLevel="0" collapsed="false">
      <c r="B178" s="487"/>
      <c r="C178" s="488"/>
      <c r="D178" s="488"/>
      <c r="E178" s="481"/>
      <c r="F178" s="482"/>
      <c r="G178" s="481"/>
      <c r="H178" s="475"/>
      <c r="I178" s="475"/>
      <c r="J178" s="475"/>
      <c r="K178" s="479"/>
    </row>
    <row r="179" customFormat="false" ht="15" hidden="false" customHeight="false" outlineLevel="0" collapsed="false">
      <c r="B179" s="480"/>
      <c r="C179" s="478"/>
      <c r="D179" s="478"/>
      <c r="E179" s="481"/>
      <c r="F179" s="482"/>
      <c r="G179" s="481"/>
      <c r="H179" s="475"/>
      <c r="I179" s="475"/>
      <c r="J179" s="475"/>
      <c r="K179" s="479"/>
    </row>
    <row r="180" customFormat="false" ht="15" hidden="false" customHeight="false" outlineLevel="0" collapsed="false">
      <c r="B180" s="487"/>
      <c r="C180" s="488"/>
      <c r="D180" s="488"/>
      <c r="E180" s="481"/>
      <c r="F180" s="482"/>
      <c r="G180" s="481"/>
      <c r="H180" s="475"/>
      <c r="I180" s="475"/>
      <c r="J180" s="475"/>
      <c r="K180" s="479"/>
    </row>
    <row r="181" customFormat="false" ht="15" hidden="false" customHeight="false" outlineLevel="0" collapsed="false">
      <c r="B181" s="487"/>
      <c r="C181" s="488"/>
      <c r="D181" s="488"/>
      <c r="E181" s="481"/>
      <c r="F181" s="482"/>
      <c r="G181" s="481"/>
      <c r="H181" s="475"/>
      <c r="I181" s="475"/>
      <c r="J181" s="475"/>
      <c r="K181" s="479"/>
    </row>
    <row r="182" customFormat="false" ht="15" hidden="false" customHeight="false" outlineLevel="0" collapsed="false">
      <c r="B182" s="487"/>
      <c r="C182" s="488"/>
      <c r="D182" s="488"/>
      <c r="E182" s="481"/>
      <c r="F182" s="482"/>
      <c r="G182" s="481"/>
      <c r="H182" s="475"/>
      <c r="I182" s="475"/>
      <c r="J182" s="475"/>
      <c r="K182" s="479"/>
    </row>
    <row r="183" customFormat="false" ht="15" hidden="false" customHeight="false" outlineLevel="0" collapsed="false">
      <c r="B183" s="487"/>
      <c r="C183" s="488"/>
      <c r="D183" s="488"/>
      <c r="E183" s="481"/>
      <c r="F183" s="482"/>
      <c r="G183" s="481"/>
      <c r="H183" s="475"/>
      <c r="I183" s="475"/>
      <c r="J183" s="475"/>
      <c r="K183" s="479"/>
    </row>
    <row r="184" customFormat="false" ht="15" hidden="false" customHeight="false" outlineLevel="0" collapsed="false">
      <c r="B184" s="487"/>
      <c r="C184" s="488"/>
      <c r="D184" s="488"/>
      <c r="E184" s="481"/>
      <c r="F184" s="482"/>
      <c r="G184" s="481"/>
      <c r="H184" s="475"/>
      <c r="I184" s="475"/>
      <c r="J184" s="475"/>
      <c r="K184" s="479"/>
    </row>
    <row r="185" customFormat="false" ht="15" hidden="false" customHeight="false" outlineLevel="0" collapsed="false">
      <c r="B185" s="487"/>
      <c r="C185" s="488"/>
      <c r="D185" s="488"/>
      <c r="E185" s="481"/>
      <c r="F185" s="482"/>
      <c r="G185" s="481"/>
      <c r="H185" s="475"/>
      <c r="I185" s="475"/>
      <c r="J185" s="475"/>
      <c r="K185" s="479"/>
    </row>
    <row r="186" customFormat="false" ht="15" hidden="false" customHeight="false" outlineLevel="0" collapsed="false">
      <c r="B186" s="487"/>
      <c r="C186" s="488"/>
      <c r="D186" s="488"/>
      <c r="E186" s="481"/>
      <c r="F186" s="482"/>
      <c r="G186" s="481"/>
      <c r="H186" s="475"/>
      <c r="I186" s="475"/>
      <c r="J186" s="475"/>
      <c r="K186" s="479"/>
    </row>
    <row r="187" customFormat="false" ht="15" hidden="false" customHeight="false" outlineLevel="0" collapsed="false">
      <c r="B187" s="487"/>
      <c r="C187" s="488"/>
      <c r="D187" s="488"/>
      <c r="E187" s="481"/>
      <c r="F187" s="482"/>
      <c r="G187" s="481"/>
      <c r="H187" s="475"/>
      <c r="I187" s="475"/>
      <c r="J187" s="475"/>
      <c r="K187" s="479"/>
    </row>
    <row r="188" customFormat="false" ht="15" hidden="false" customHeight="false" outlineLevel="0" collapsed="false">
      <c r="B188" s="487"/>
      <c r="C188" s="488"/>
      <c r="D188" s="488"/>
      <c r="E188" s="481"/>
      <c r="F188" s="482"/>
      <c r="G188" s="481"/>
      <c r="H188" s="475"/>
      <c r="I188" s="475"/>
      <c r="J188" s="475"/>
      <c r="K188" s="479"/>
    </row>
    <row r="189" customFormat="false" ht="15" hidden="false" customHeight="false" outlineLevel="0" collapsed="false">
      <c r="B189" s="487"/>
      <c r="C189" s="488"/>
      <c r="D189" s="488"/>
      <c r="E189" s="481"/>
      <c r="F189" s="482"/>
      <c r="G189" s="481"/>
      <c r="H189" s="475"/>
      <c r="I189" s="475"/>
      <c r="J189" s="475"/>
      <c r="K189" s="479"/>
    </row>
    <row r="190" customFormat="false" ht="15" hidden="false" customHeight="false" outlineLevel="0" collapsed="false">
      <c r="B190" s="487"/>
      <c r="C190" s="488"/>
      <c r="D190" s="488"/>
      <c r="E190" s="481"/>
      <c r="F190" s="482"/>
      <c r="G190" s="481"/>
      <c r="H190" s="475"/>
      <c r="I190" s="475"/>
      <c r="J190" s="475"/>
      <c r="K190" s="479"/>
    </row>
    <row r="191" customFormat="false" ht="15" hidden="false" customHeight="false" outlineLevel="0" collapsed="false">
      <c r="B191" s="487"/>
      <c r="C191" s="488"/>
      <c r="D191" s="488"/>
      <c r="E191" s="481"/>
      <c r="F191" s="482"/>
      <c r="G191" s="481"/>
      <c r="H191" s="475"/>
      <c r="I191" s="475"/>
      <c r="J191" s="475"/>
      <c r="K191" s="479"/>
    </row>
    <row r="192" customFormat="false" ht="15" hidden="false" customHeight="false" outlineLevel="0" collapsed="false">
      <c r="B192" s="487"/>
      <c r="C192" s="488"/>
      <c r="D192" s="488"/>
      <c r="E192" s="481"/>
      <c r="F192" s="482"/>
      <c r="G192" s="481"/>
      <c r="H192" s="475"/>
      <c r="I192" s="475"/>
      <c r="J192" s="475"/>
      <c r="K192" s="479"/>
    </row>
    <row r="193" customFormat="false" ht="15" hidden="false" customHeight="false" outlineLevel="0" collapsed="false">
      <c r="B193" s="487"/>
      <c r="C193" s="488"/>
      <c r="D193" s="488"/>
      <c r="E193" s="481"/>
      <c r="F193" s="482"/>
      <c r="G193" s="481"/>
      <c r="H193" s="475"/>
      <c r="I193" s="475"/>
      <c r="J193" s="475"/>
      <c r="K193" s="479"/>
    </row>
    <row r="194" customFormat="false" ht="15" hidden="false" customHeight="false" outlineLevel="0" collapsed="false">
      <c r="B194" s="487"/>
      <c r="C194" s="488"/>
      <c r="D194" s="488"/>
      <c r="E194" s="481"/>
      <c r="F194" s="482"/>
      <c r="G194" s="481"/>
      <c r="H194" s="475"/>
      <c r="I194" s="475"/>
      <c r="J194" s="475"/>
      <c r="K194" s="479"/>
    </row>
    <row r="195" customFormat="false" ht="15" hidden="false" customHeight="false" outlineLevel="0" collapsed="false">
      <c r="B195" s="487"/>
      <c r="C195" s="488"/>
      <c r="D195" s="488"/>
      <c r="E195" s="481"/>
      <c r="F195" s="482"/>
      <c r="G195" s="481"/>
      <c r="H195" s="475"/>
      <c r="I195" s="475"/>
      <c r="J195" s="475"/>
      <c r="K195" s="479"/>
    </row>
    <row r="196" customFormat="false" ht="15" hidden="false" customHeight="false" outlineLevel="0" collapsed="false">
      <c r="B196" s="480"/>
      <c r="C196" s="478"/>
      <c r="D196" s="478"/>
      <c r="E196" s="481"/>
      <c r="F196" s="482"/>
      <c r="G196" s="481"/>
      <c r="H196" s="475"/>
      <c r="I196" s="475"/>
      <c r="J196" s="475"/>
      <c r="K196" s="479"/>
    </row>
    <row r="197" customFormat="false" ht="15" hidden="false" customHeight="false" outlineLevel="0" collapsed="false">
      <c r="B197" s="487"/>
      <c r="C197" s="488"/>
      <c r="D197" s="488"/>
      <c r="E197" s="481"/>
      <c r="F197" s="482"/>
      <c r="G197" s="481"/>
      <c r="H197" s="475"/>
      <c r="I197" s="475"/>
      <c r="J197" s="475"/>
      <c r="K197" s="479"/>
    </row>
    <row r="198" customFormat="false" ht="15" hidden="false" customHeight="false" outlineLevel="0" collapsed="false">
      <c r="B198" s="487"/>
      <c r="C198" s="488"/>
      <c r="D198" s="488"/>
      <c r="E198" s="481"/>
      <c r="F198" s="482"/>
      <c r="G198" s="481"/>
      <c r="H198" s="475"/>
      <c r="I198" s="475"/>
      <c r="J198" s="475"/>
      <c r="K198" s="479"/>
    </row>
  </sheetData>
  <mergeCells count="187">
    <mergeCell ref="B5:K5"/>
    <mergeCell ref="C12:D12"/>
    <mergeCell ref="G12:H12"/>
    <mergeCell ref="I12:J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0:D60"/>
    <mergeCell ref="C61:D61"/>
    <mergeCell ref="C62:D62"/>
    <mergeCell ref="C63:D63"/>
    <mergeCell ref="C64:D64"/>
    <mergeCell ref="C65:D65"/>
    <mergeCell ref="C66:D66"/>
    <mergeCell ref="C67:D67"/>
    <mergeCell ref="C68:D68"/>
    <mergeCell ref="C69:D69"/>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3" min="13" style="0" width="9.14"/>
  </cols>
  <sheetData>
    <row r="2" customFormat="false" ht="15" hidden="false" customHeight="false" outlineLevel="0" collapsed="false">
      <c r="B2" s="345" t="s">
        <v>373</v>
      </c>
      <c r="E2" s="0" t="s">
        <v>374</v>
      </c>
    </row>
    <row r="3" customFormat="false" ht="12.75" hidden="false" customHeight="false" outlineLevel="0" collapsed="false">
      <c r="G3" s="0" t="s">
        <v>375</v>
      </c>
      <c r="M3" s="0" t="s">
        <v>326</v>
      </c>
    </row>
    <row r="4" customFormat="false" ht="12.75" hidden="false" customHeight="false" outlineLevel="0" collapsed="false">
      <c r="B4" s="0" t="s">
        <v>376</v>
      </c>
      <c r="C4" s="0" t="n">
        <v>2.1</v>
      </c>
      <c r="E4" s="0" t="n">
        <f aca="false">C4*C5*C6*B5</f>
        <v>3.087</v>
      </c>
      <c r="G4" s="0" t="n">
        <f aca="false">8*2.1</f>
        <v>16.8</v>
      </c>
      <c r="H4" s="0" t="n">
        <f aca="false">G5*B5</f>
        <v>67.2</v>
      </c>
      <c r="I4" s="0" t="n">
        <f aca="false">ROUNDUP(H4/6,0)</f>
        <v>12</v>
      </c>
      <c r="J4" s="0" t="n">
        <v>4.8</v>
      </c>
      <c r="K4" s="0" t="s">
        <v>377</v>
      </c>
      <c r="M4" s="0" t="n">
        <f aca="false">8*8</f>
        <v>64</v>
      </c>
      <c r="N4" s="0" t="n">
        <f aca="false">M5*0.4</f>
        <v>51.2</v>
      </c>
    </row>
    <row r="5" customFormat="false" ht="12.75" hidden="false" customHeight="false" outlineLevel="0" collapsed="false">
      <c r="B5" s="0" t="n">
        <v>2</v>
      </c>
      <c r="C5" s="0" t="n">
        <v>2.1</v>
      </c>
      <c r="G5" s="0" t="n">
        <f aca="false">G4*2</f>
        <v>33.6</v>
      </c>
      <c r="M5" s="0" t="n">
        <f aca="false">M4*2</f>
        <v>128</v>
      </c>
    </row>
    <row r="6" customFormat="false" ht="12.75" hidden="false" customHeight="false" outlineLevel="0" collapsed="false">
      <c r="C6" s="0" t="n">
        <v>0.35</v>
      </c>
    </row>
    <row r="9" customFormat="false" ht="12.75" hidden="false" customHeight="false" outlineLevel="0" collapsed="false">
      <c r="B9" s="0" t="s">
        <v>378</v>
      </c>
      <c r="C9" s="0" t="n">
        <v>2.5</v>
      </c>
      <c r="E9" s="0" t="n">
        <f aca="false">C9*C10*C11*B10</f>
        <v>10.9375</v>
      </c>
      <c r="G9" s="0" t="n">
        <f aca="false">C9*10</f>
        <v>25</v>
      </c>
      <c r="H9" s="0" t="n">
        <f aca="false">G10*B10</f>
        <v>250</v>
      </c>
      <c r="I9" s="0" t="n">
        <f aca="false">ROUNDUP(H9/6,0)</f>
        <v>42</v>
      </c>
      <c r="J9" s="0" t="n">
        <v>2</v>
      </c>
      <c r="K9" s="0" t="s">
        <v>379</v>
      </c>
      <c r="M9" s="0" t="n">
        <f aca="false">10*10</f>
        <v>100</v>
      </c>
      <c r="N9" s="0" t="n">
        <f aca="false">M10*0.4</f>
        <v>200</v>
      </c>
    </row>
    <row r="10" customFormat="false" ht="12.75" hidden="false" customHeight="false" outlineLevel="0" collapsed="false">
      <c r="B10" s="0" t="n">
        <v>5</v>
      </c>
      <c r="C10" s="0" t="n">
        <v>2.5</v>
      </c>
      <c r="G10" s="0" t="n">
        <f aca="false">G9*2</f>
        <v>50</v>
      </c>
      <c r="M10" s="0" t="n">
        <f aca="false">M9*B10</f>
        <v>500</v>
      </c>
    </row>
    <row r="11" customFormat="false" ht="12.75" hidden="false" customHeight="false" outlineLevel="0" collapsed="false">
      <c r="C11" s="0" t="n">
        <v>0.35</v>
      </c>
    </row>
    <row r="13" customFormat="false" ht="12.75" hidden="false" customHeight="false" outlineLevel="0" collapsed="false">
      <c r="B13" s="0" t="s">
        <v>380</v>
      </c>
      <c r="C13" s="0" t="n">
        <v>3.5</v>
      </c>
      <c r="E13" s="0" t="n">
        <f aca="false">C13*C14*C15*B14</f>
        <v>2.5725</v>
      </c>
      <c r="G13" s="0" t="n">
        <f aca="false">9*3.5</f>
        <v>31.5</v>
      </c>
      <c r="H13" s="0" t="n">
        <f aca="false">G14+G13-3.5</f>
        <v>59.5</v>
      </c>
      <c r="I13" s="0" t="n">
        <f aca="false">ROUNDUP(H13/6,0)</f>
        <v>10</v>
      </c>
      <c r="M13" s="0" t="n">
        <f aca="false">9*15</f>
        <v>135</v>
      </c>
      <c r="N13" s="0" t="n">
        <f aca="false">M13*0.4</f>
        <v>54</v>
      </c>
    </row>
    <row r="14" customFormat="false" ht="12.75" hidden="false" customHeight="false" outlineLevel="0" collapsed="false">
      <c r="B14" s="0" t="n">
        <v>1</v>
      </c>
      <c r="C14" s="0" t="n">
        <v>2.1</v>
      </c>
      <c r="G14" s="0" t="n">
        <f aca="false">2.1*15</f>
        <v>31.5</v>
      </c>
    </row>
    <row r="15" customFormat="false" ht="12.75" hidden="false" customHeight="false" outlineLevel="0" collapsed="false">
      <c r="C15" s="0" t="n">
        <v>0.35</v>
      </c>
      <c r="I15" s="0" t="n">
        <f aca="false">SUM(I4:I14)</f>
        <v>64</v>
      </c>
      <c r="J15" s="0" t="s">
        <v>381</v>
      </c>
      <c r="N15" s="0" t="n">
        <f aca="false">SUM(N4:N14)</f>
        <v>305.2</v>
      </c>
      <c r="O15" s="0" t="s">
        <v>382</v>
      </c>
    </row>
    <row r="16" customFormat="false" ht="15" hidden="false" customHeight="false" outlineLevel="0" collapsed="false">
      <c r="D16" s="0" t="s">
        <v>221</v>
      </c>
      <c r="E16" s="494" t="n">
        <f aca="false">ROUNDUP(SUM(E4:E15),2)</f>
        <v>16.6</v>
      </c>
      <c r="I16" s="345" t="n">
        <f aca="false">I15*14.8</f>
        <v>947.2</v>
      </c>
      <c r="J16" s="0" t="s">
        <v>82</v>
      </c>
      <c r="N16" s="345" t="n">
        <f aca="false">ROUNDUP(N15/53,0)</f>
        <v>6</v>
      </c>
      <c r="O16" s="0" t="s">
        <v>82</v>
      </c>
    </row>
    <row r="19" customFormat="false" ht="15" hidden="false" customHeight="false" outlineLevel="0" collapsed="false">
      <c r="B19" s="345" t="s">
        <v>383</v>
      </c>
    </row>
    <row r="21" customFormat="false" ht="12.75" hidden="false" customHeight="false" outlineLevel="0" collapsed="false">
      <c r="B21" s="0" t="s">
        <v>384</v>
      </c>
      <c r="C21" s="0" t="n">
        <v>0.5</v>
      </c>
      <c r="E21" s="0" t="n">
        <f aca="false">C21*C22*B22</f>
        <v>9.98</v>
      </c>
    </row>
    <row r="22" customFormat="false" ht="12.75" hidden="false" customHeight="false" outlineLevel="0" collapsed="false">
      <c r="B22" s="0" t="n">
        <f aca="false">(4*5.05)+(3*9.9)</f>
        <v>49.9</v>
      </c>
      <c r="C22" s="0" t="n">
        <v>0.4</v>
      </c>
    </row>
    <row r="24" customFormat="false" ht="15" hidden="false" customHeight="false" outlineLevel="0" collapsed="false">
      <c r="D24" s="0" t="s">
        <v>221</v>
      </c>
      <c r="E24" s="494" t="n">
        <f aca="false">E21</f>
        <v>9.98</v>
      </c>
    </row>
    <row r="27" customFormat="false" ht="15" hidden="false" customHeight="false" outlineLevel="0" collapsed="false">
      <c r="B27" s="345" t="s">
        <v>275</v>
      </c>
    </row>
    <row r="28" customFormat="false" ht="15" hidden="false" customHeight="false" outlineLevel="0" collapsed="false">
      <c r="G28" s="430" t="s">
        <v>385</v>
      </c>
      <c r="H28" s="430"/>
      <c r="I28" s="430"/>
      <c r="J28" s="430"/>
      <c r="K28" s="430"/>
      <c r="L28" s="430" t="s">
        <v>386</v>
      </c>
      <c r="M28" s="430"/>
      <c r="N28" s="430"/>
      <c r="O28" s="430"/>
      <c r="P28" s="430"/>
      <c r="Q28" s="430"/>
      <c r="R28" s="430"/>
      <c r="S28" s="430"/>
      <c r="T28" s="0" t="s">
        <v>326</v>
      </c>
    </row>
    <row r="29" customFormat="false" ht="15" hidden="false" customHeight="false" outlineLevel="0" collapsed="false">
      <c r="B29" s="0" t="s">
        <v>387</v>
      </c>
      <c r="C29" s="0" t="n">
        <v>0.35</v>
      </c>
      <c r="E29" s="0" t="n">
        <f aca="false">C29*C30*C31*B30</f>
        <v>5.653375</v>
      </c>
      <c r="G29" s="430"/>
      <c r="H29" s="430"/>
      <c r="I29" s="430"/>
      <c r="J29" s="430"/>
      <c r="K29" s="430"/>
      <c r="L29" s="420"/>
      <c r="M29" s="420"/>
      <c r="N29" s="430"/>
      <c r="O29" s="430"/>
      <c r="P29" s="430"/>
      <c r="Q29" s="420" t="s">
        <v>388</v>
      </c>
      <c r="R29" s="430"/>
      <c r="S29" s="430"/>
    </row>
    <row r="30" customFormat="false" ht="15" hidden="false" customHeight="false" outlineLevel="0" collapsed="false">
      <c r="B30" s="0" t="n">
        <v>5</v>
      </c>
      <c r="C30" s="0" t="n">
        <v>0.35</v>
      </c>
      <c r="G30" s="430" t="n">
        <f aca="false">3.2+1.5+0.2</f>
        <v>4.9</v>
      </c>
      <c r="H30" s="430" t="n">
        <f aca="false">C31-G30</f>
        <v>4.33</v>
      </c>
      <c r="I30" s="430" t="n">
        <f aca="false">H31+G31</f>
        <v>20</v>
      </c>
      <c r="J30" s="430" t="n">
        <f aca="false">B30*I30</f>
        <v>100</v>
      </c>
      <c r="K30" s="430"/>
      <c r="L30" s="430" t="n">
        <f aca="false">ROUNDUP(G30/0.32,0)</f>
        <v>16</v>
      </c>
      <c r="M30" s="430" t="n">
        <f aca="false">ROUNDUP(H30/0.32,0)</f>
        <v>14</v>
      </c>
      <c r="N30" s="430" t="n">
        <f aca="false">L30+M30</f>
        <v>30</v>
      </c>
      <c r="O30" s="430" t="n">
        <f aca="false">N30*B30</f>
        <v>150</v>
      </c>
      <c r="P30" s="430"/>
      <c r="Q30" s="430" t="n">
        <v>1.2</v>
      </c>
      <c r="R30" s="430" t="n">
        <f aca="false">ROUNDUP(Q31/6,0)</f>
        <v>59</v>
      </c>
      <c r="S30" s="430"/>
      <c r="T30" s="0" t="n">
        <f aca="false">O34*12</f>
        <v>3528</v>
      </c>
    </row>
    <row r="31" customFormat="false" ht="15" hidden="false" customHeight="false" outlineLevel="0" collapsed="false">
      <c r="C31" s="0" t="n">
        <f aca="false">7.73+1.5</f>
        <v>9.23</v>
      </c>
      <c r="G31" s="430" t="n">
        <v>12</v>
      </c>
      <c r="H31" s="430" t="n">
        <v>8</v>
      </c>
      <c r="I31" s="430"/>
      <c r="J31" s="430"/>
      <c r="K31" s="430"/>
      <c r="L31" s="430"/>
      <c r="M31" s="430"/>
      <c r="N31" s="430"/>
      <c r="O31" s="430"/>
      <c r="P31" s="430"/>
      <c r="Q31" s="430" t="n">
        <f aca="false">Q30*O34</f>
        <v>352.8</v>
      </c>
      <c r="R31" s="430"/>
      <c r="S31" s="430"/>
      <c r="T31" s="0" t="n">
        <f aca="false">T30*0.4</f>
        <v>1411.2</v>
      </c>
      <c r="U31" s="0" t="s">
        <v>130</v>
      </c>
    </row>
    <row r="32" customFormat="false" ht="15" hidden="false" customHeight="false" outlineLevel="0" collapsed="false">
      <c r="G32" s="430"/>
      <c r="H32" s="430"/>
      <c r="I32" s="430"/>
      <c r="J32" s="430"/>
      <c r="K32" s="430"/>
      <c r="L32" s="430"/>
      <c r="M32" s="430"/>
      <c r="N32" s="430"/>
      <c r="O32" s="430"/>
      <c r="P32" s="430"/>
      <c r="Q32" s="430" t="s">
        <v>389</v>
      </c>
      <c r="R32" s="430"/>
      <c r="S32" s="430"/>
      <c r="T32" s="345" t="n">
        <f aca="false">ROUNDUP(T31/53,0)</f>
        <v>27</v>
      </c>
      <c r="U32" s="0" t="s">
        <v>82</v>
      </c>
    </row>
    <row r="33" customFormat="false" ht="15" hidden="false" customHeight="false" outlineLevel="0" collapsed="false">
      <c r="B33" s="0" t="n">
        <v>4</v>
      </c>
      <c r="C33" s="0" t="n">
        <v>0.35</v>
      </c>
      <c r="E33" s="0" t="n">
        <f aca="false">C33*C34*C35*B33</f>
        <v>5.39</v>
      </c>
      <c r="G33" s="430" t="n">
        <f aca="false">G30</f>
        <v>4.9</v>
      </c>
      <c r="H33" s="430" t="n">
        <f aca="false">C35-G33</f>
        <v>6.1</v>
      </c>
      <c r="I33" s="430" t="n">
        <f aca="false">G34+H34</f>
        <v>20</v>
      </c>
      <c r="J33" s="430" t="n">
        <f aca="false">I33*B33</f>
        <v>80</v>
      </c>
      <c r="K33" s="430"/>
      <c r="L33" s="430" t="n">
        <f aca="false">ROUNDUP(G33/0.32,0)</f>
        <v>16</v>
      </c>
      <c r="M33" s="430" t="n">
        <f aca="false">ROUNDUP(H33/0.32,0)</f>
        <v>20</v>
      </c>
      <c r="N33" s="430" t="n">
        <f aca="false">L33+M33</f>
        <v>36</v>
      </c>
      <c r="O33" s="430" t="n">
        <f aca="false">B33*N33</f>
        <v>144</v>
      </c>
      <c r="P33" s="430"/>
      <c r="Q33" s="430" t="n">
        <v>1.5</v>
      </c>
      <c r="R33" s="430" t="n">
        <f aca="false">Q34/6</f>
        <v>36</v>
      </c>
      <c r="S33" s="430"/>
    </row>
    <row r="34" customFormat="false" ht="15" hidden="false" customHeight="false" outlineLevel="0" collapsed="false">
      <c r="C34" s="0" t="n">
        <v>0.35</v>
      </c>
      <c r="G34" s="430" t="n">
        <v>12</v>
      </c>
      <c r="H34" s="430" t="n">
        <v>8</v>
      </c>
      <c r="I34" s="430"/>
      <c r="J34" s="430" t="n">
        <f aca="false">SUM(J30:J33)</f>
        <v>180</v>
      </c>
      <c r="K34" s="430" t="s">
        <v>381</v>
      </c>
      <c r="L34" s="430" t="n">
        <f aca="false">(L30)*B30</f>
        <v>80</v>
      </c>
      <c r="M34" s="430" t="n">
        <f aca="false">M30*B30</f>
        <v>70</v>
      </c>
      <c r="N34" s="430"/>
      <c r="O34" s="430" t="n">
        <f aca="false">SUM(O30:O33)</f>
        <v>294</v>
      </c>
      <c r="P34" s="430" t="s">
        <v>390</v>
      </c>
      <c r="Q34" s="430" t="n">
        <f aca="false">Q33*L36</f>
        <v>216</v>
      </c>
      <c r="R34" s="430"/>
      <c r="S34" s="430"/>
    </row>
    <row r="35" customFormat="false" ht="15" hidden="false" customHeight="false" outlineLevel="0" collapsed="false">
      <c r="C35" s="0" t="n">
        <f aca="false">9.5+1.5</f>
        <v>11</v>
      </c>
      <c r="G35" s="430"/>
      <c r="H35" s="430"/>
      <c r="I35" s="430"/>
      <c r="J35" s="345" t="n">
        <f aca="false">J34*14.8</f>
        <v>2664</v>
      </c>
      <c r="K35" s="430" t="s">
        <v>82</v>
      </c>
      <c r="L35" s="430" t="n">
        <f aca="false">B33*L33</f>
        <v>64</v>
      </c>
      <c r="M35" s="430" t="n">
        <f aca="false">M33*B33</f>
        <v>80</v>
      </c>
      <c r="N35" s="430"/>
      <c r="O35" s="430"/>
      <c r="P35" s="430"/>
      <c r="Q35" s="430" t="n">
        <v>0.8</v>
      </c>
      <c r="R35" s="430" t="n">
        <f aca="false">Q36/6</f>
        <v>20</v>
      </c>
      <c r="S35" s="430"/>
    </row>
    <row r="36" customFormat="false" ht="15" hidden="false" customHeight="false" outlineLevel="0" collapsed="false">
      <c r="E36" s="494" t="n">
        <f aca="false">ROUNDUP(SUM(E29:E35),2)</f>
        <v>11.05</v>
      </c>
      <c r="G36" s="430"/>
      <c r="H36" s="430"/>
      <c r="I36" s="430"/>
      <c r="J36" s="430"/>
      <c r="K36" s="430"/>
      <c r="L36" s="0" t="n">
        <f aca="false">SUM(L34:L35)</f>
        <v>144</v>
      </c>
      <c r="M36" s="430" t="n">
        <f aca="false">M35+M34</f>
        <v>150</v>
      </c>
      <c r="N36" s="430"/>
      <c r="O36" s="430"/>
      <c r="P36" s="430"/>
      <c r="Q36" s="430" t="n">
        <f aca="false">Q35*M36</f>
        <v>120</v>
      </c>
      <c r="R36" s="430"/>
      <c r="S36" s="430"/>
    </row>
    <row r="37" customFormat="false" ht="15" hidden="false" customHeight="false" outlineLevel="0" collapsed="false">
      <c r="G37" s="430"/>
      <c r="H37" s="430"/>
      <c r="I37" s="430"/>
      <c r="J37" s="430"/>
      <c r="K37" s="430"/>
      <c r="M37" s="430"/>
      <c r="N37" s="430"/>
      <c r="O37" s="430"/>
      <c r="P37" s="430"/>
      <c r="Q37" s="430"/>
      <c r="R37" s="430" t="n">
        <f aca="false">SUM(R30:R36)</f>
        <v>115</v>
      </c>
      <c r="S37" s="430" t="s">
        <v>381</v>
      </c>
    </row>
    <row r="38" customFormat="false" ht="15" hidden="false" customHeight="false" outlineLevel="0" collapsed="false">
      <c r="G38" s="430"/>
      <c r="H38" s="430"/>
      <c r="I38" s="430"/>
      <c r="J38" s="430"/>
      <c r="K38" s="430"/>
      <c r="L38" s="430"/>
      <c r="M38" s="430"/>
      <c r="N38" s="430"/>
      <c r="O38" s="430"/>
      <c r="P38" s="430"/>
      <c r="Q38" s="430"/>
      <c r="R38" s="345" t="n">
        <f aca="false">R37*3.7</f>
        <v>425.5</v>
      </c>
      <c r="S38" s="430" t="s">
        <v>82</v>
      </c>
    </row>
    <row r="39" customFormat="false" ht="15" hidden="false" customHeight="false" outlineLevel="0" collapsed="false">
      <c r="B39" s="345" t="s">
        <v>391</v>
      </c>
      <c r="G39" s="430"/>
      <c r="H39" s="430"/>
      <c r="I39" s="430"/>
      <c r="J39" s="430"/>
      <c r="K39" s="430"/>
      <c r="L39" s="430"/>
      <c r="M39" s="430"/>
      <c r="N39" s="430"/>
      <c r="O39" s="430"/>
      <c r="P39" s="430"/>
      <c r="Q39" s="430"/>
      <c r="R39" s="430"/>
      <c r="S39" s="430"/>
    </row>
    <row r="40" customFormat="false" ht="15" hidden="false" customHeight="false" outlineLevel="0" collapsed="false">
      <c r="G40" s="430"/>
      <c r="H40" s="430"/>
      <c r="I40" s="430"/>
      <c r="J40" s="430"/>
      <c r="K40" s="430"/>
      <c r="L40" s="430"/>
      <c r="M40" s="430"/>
      <c r="N40" s="430"/>
      <c r="O40" s="430"/>
      <c r="P40" s="430"/>
      <c r="Q40" s="430"/>
      <c r="R40" s="430"/>
      <c r="S40" s="430"/>
    </row>
    <row r="41" customFormat="false" ht="15" hidden="false" customHeight="false" outlineLevel="0" collapsed="false">
      <c r="B41" s="0" t="s">
        <v>392</v>
      </c>
      <c r="C41" s="0" t="n">
        <v>0.25</v>
      </c>
      <c r="E41" s="0" t="n">
        <f aca="false">C41*C42*B42</f>
        <v>9.95</v>
      </c>
      <c r="G41" s="430"/>
      <c r="H41" s="430"/>
      <c r="I41" s="430"/>
      <c r="J41" s="430"/>
      <c r="K41" s="430"/>
      <c r="L41" s="430"/>
      <c r="M41" s="430"/>
      <c r="N41" s="430"/>
      <c r="O41" s="430"/>
      <c r="P41" s="430"/>
      <c r="Q41" s="430"/>
      <c r="R41" s="430"/>
      <c r="S41" s="430"/>
    </row>
    <row r="42" customFormat="false" ht="15" hidden="false" customHeight="false" outlineLevel="0" collapsed="false">
      <c r="B42" s="0" t="n">
        <f aca="false">(6*9.9)+(4*5.05)</f>
        <v>79.6</v>
      </c>
      <c r="C42" s="0" t="n">
        <v>0.5</v>
      </c>
      <c r="G42" s="430"/>
      <c r="H42" s="430"/>
      <c r="I42" s="430"/>
      <c r="J42" s="430"/>
      <c r="K42" s="430"/>
      <c r="L42" s="430"/>
      <c r="M42" s="430"/>
      <c r="N42" s="430"/>
      <c r="O42" s="430"/>
      <c r="P42" s="430"/>
      <c r="Q42" s="430"/>
      <c r="R42" s="430"/>
      <c r="S42" s="430"/>
    </row>
    <row r="45" customFormat="false" ht="12.75" hidden="false" customHeight="false" outlineLevel="0" collapsed="false">
      <c r="B45" s="0" t="s">
        <v>393</v>
      </c>
      <c r="C45" s="0" t="n">
        <v>0.25</v>
      </c>
      <c r="E45" s="0" t="n">
        <f aca="false">C45*C46*B46</f>
        <v>2.02</v>
      </c>
    </row>
    <row r="46" customFormat="false" ht="12.75" hidden="false" customHeight="false" outlineLevel="0" collapsed="false">
      <c r="B46" s="0" t="n">
        <f aca="false">(4*5.05)</f>
        <v>20.2</v>
      </c>
      <c r="C46" s="0" t="n">
        <v>0.4</v>
      </c>
    </row>
    <row r="49" customFormat="false" ht="12.75" hidden="false" customHeight="false" outlineLevel="0" collapsed="false">
      <c r="B49" s="0" t="s">
        <v>394</v>
      </c>
      <c r="C49" s="0" t="n">
        <v>0.2</v>
      </c>
      <c r="E49" s="0" t="n">
        <f aca="false">C49*C50*B50</f>
        <v>2.0048</v>
      </c>
    </row>
    <row r="50" customFormat="false" ht="12.75" hidden="false" customHeight="false" outlineLevel="0" collapsed="false">
      <c r="B50" s="0" t="n">
        <f aca="false">(3.15*2)+(9.38*2)</f>
        <v>25.06</v>
      </c>
      <c r="C50" s="0" t="n">
        <v>0.4</v>
      </c>
    </row>
    <row r="53" customFormat="false" ht="12.75" hidden="false" customHeight="false" outlineLevel="0" collapsed="false">
      <c r="B53" s="0" t="s">
        <v>395</v>
      </c>
      <c r="C53" s="0" t="n">
        <v>0.2</v>
      </c>
      <c r="E53" s="0" t="n">
        <f aca="false">C53*C54*B54</f>
        <v>0.4</v>
      </c>
    </row>
    <row r="54" customFormat="false" ht="12.75" hidden="false" customHeight="false" outlineLevel="0" collapsed="false">
      <c r="B54" s="0" t="n">
        <f aca="false">(4*1.25)</f>
        <v>5</v>
      </c>
      <c r="C54" s="0" t="n">
        <v>0.4</v>
      </c>
    </row>
    <row r="56" customFormat="false" ht="15" hidden="false" customHeight="false" outlineLevel="0" collapsed="false">
      <c r="E56" s="494" t="n">
        <f aca="false">ROUNDUP(SUM(E41:E55),2)</f>
        <v>14.38</v>
      </c>
    </row>
    <row r="58" customFormat="false" ht="15" hidden="false" customHeight="false" outlineLevel="0" collapsed="false">
      <c r="B58" s="345" t="s">
        <v>396</v>
      </c>
    </row>
    <row r="60" customFormat="false" ht="12.75" hidden="false" customHeight="false" outlineLevel="0" collapsed="false">
      <c r="B60" s="0" t="s">
        <v>397</v>
      </c>
      <c r="C60" s="0" t="n">
        <v>0.1</v>
      </c>
      <c r="E60" s="0" t="n">
        <f aca="false">C60*C61*C62*B61</f>
        <v>10.15</v>
      </c>
    </row>
    <row r="61" customFormat="false" ht="12.75" hidden="false" customHeight="false" outlineLevel="0" collapsed="false">
      <c r="B61" s="0" t="n">
        <v>2</v>
      </c>
      <c r="C61" s="0" t="n">
        <f aca="false">5.075</f>
        <v>5.075</v>
      </c>
    </row>
    <row r="62" customFormat="false" ht="12.75" hidden="false" customHeight="false" outlineLevel="0" collapsed="false">
      <c r="C62" s="0" t="n">
        <v>10</v>
      </c>
    </row>
    <row r="63" customFormat="false" ht="15" hidden="false" customHeight="false" outlineLevel="0" collapsed="false">
      <c r="E63" s="494" t="n">
        <f aca="false">E60</f>
        <v>10.15</v>
      </c>
    </row>
    <row r="65" customFormat="false" ht="15" hidden="false" customHeight="false" outlineLevel="0" collapsed="false">
      <c r="B65" s="345" t="s">
        <v>398</v>
      </c>
    </row>
    <row r="66" customFormat="false" ht="12.75" hidden="false" customHeight="false" outlineLevel="0" collapsed="false">
      <c r="C66" s="0" t="n">
        <v>0.1</v>
      </c>
      <c r="E66" s="0" t="n">
        <f aca="false">C66*C67*C68</f>
        <v>5.075</v>
      </c>
    </row>
    <row r="67" customFormat="false" ht="12.75" hidden="false" customHeight="false" outlineLevel="0" collapsed="false">
      <c r="C67" s="0" t="n">
        <v>5.075</v>
      </c>
    </row>
    <row r="68" customFormat="false" ht="12.75" hidden="false" customHeight="false" outlineLevel="0" collapsed="false">
      <c r="C68" s="0" t="n">
        <v>10</v>
      </c>
    </row>
    <row r="69" customFormat="false" ht="15" hidden="false" customHeight="false" outlineLevel="0" collapsed="false">
      <c r="E69" s="494" t="n">
        <f aca="false">E66</f>
        <v>5.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LSU</cp:lastModifiedBy>
  <dcterms:modified xsi:type="dcterms:W3CDTF">2017-08-24T00:54:30Z</dcterms:modified>
  <cp:revision>0</cp:revision>
  <dc:subject/>
  <dc:title/>
</cp:coreProperties>
</file>